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งบปี56 1 (2)" sheetId="1" state="visible" r:id="rId2"/>
    <sheet name="งบปี56 2  (2)" sheetId="2" state="visible" r:id="rId3"/>
    <sheet name="งบปี56 3 ok" sheetId="3" state="visible" r:id="rId4"/>
    <sheet name="งบปี56 4 (2)ปรับลดงบ" sheetId="4" state="visible" r:id="rId5"/>
  </sheets>
  <definedNames>
    <definedName function="false" hidden="false" localSheetId="0" name="_xlnm.Print_Titles" vbProcedure="false">'งบปี56 1 (2)'!$4:$5</definedName>
    <definedName function="false" hidden="false" localSheetId="1" name="_xlnm.Print_Area" vbProcedure="false">'งบปี56 2  (2)'!$A$1:$E$55</definedName>
    <definedName function="false" hidden="false" localSheetId="1" name="_xlnm.Print_Titles" vbProcedure="false">'งบปี56 2  (2)'!$4:$5</definedName>
    <definedName function="false" hidden="false" localSheetId="2" name="_xlnm.Print_Area" vbProcedure="false">'งบปี56 3 ok'!$A$1:$E$29</definedName>
    <definedName function="false" hidden="false" localSheetId="2" name="_xlnm.Print_Titles" vbProcedure="false">'งบปี56 3 ok'!$4:$5</definedName>
    <definedName function="false" hidden="false" localSheetId="3" name="_xlnm.Print_Area" vbProcedure="false">'งบปี56 4 (2)ปรับลดงบ'!$A$1:$F$37</definedName>
    <definedName function="false" hidden="false" localSheetId="3" name="_xlnm.Print_Titles" vbProcedure="false">'งบปี56 4 (2)ปรับลดงบ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9">
  <si>
    <r>
      <rPr>
        <b val="true"/>
        <sz val="18"/>
        <rFont val="Arial"/>
        <family val="0"/>
        <charset val="222"/>
      </rPr>
      <t xml:space="preserve">สรุปงบหน้าโครงการที่ขอรับการสนับสนุน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๒๕๕๖ ของจังหวัดพระนครศรีอยุธยา</t>
    </r>
  </si>
  <si>
    <r>
      <rPr>
        <b val="true"/>
        <sz val="18"/>
        <rFont val="Arial"/>
        <family val="0"/>
        <charset val="222"/>
      </rPr>
      <t xml:space="preserve">ประเด็นยุทธศาสตร์ที่ ๑ </t>
    </r>
    <r>
      <rPr>
        <b val="true"/>
        <sz val="18"/>
        <rFont val="TH SarabunPSK"/>
        <family val="2"/>
      </rPr>
      <t xml:space="preserve">:  </t>
    </r>
    <r>
      <rPr>
        <b val="true"/>
        <sz val="18"/>
        <rFont val="Arial"/>
        <family val="0"/>
        <charset val="222"/>
      </rPr>
      <t xml:space="preserve">พัฒนาแหล่งท่องเที่ยวควบคู่กับการเรียนรู้เชิงประวัติศาสตร์</t>
    </r>
  </si>
  <si>
    <r>
      <rPr>
        <b val="true"/>
        <sz val="16"/>
        <rFont val="Arial"/>
        <family val="0"/>
        <charset val="222"/>
      </rPr>
      <t xml:space="preserve">รวม  จำนวน   ๓  โครงการ ๑๔ กิจกรรม  งบประมาณ   </t>
    </r>
    <r>
      <rPr>
        <b val="true"/>
        <sz val="16"/>
        <rFont val="TH SarabunIT๙"/>
        <family val="2"/>
      </rPr>
      <t xml:space="preserve">74,370,000  </t>
    </r>
    <r>
      <rPr>
        <b val="true"/>
        <sz val="16"/>
        <rFont val="Arial"/>
        <family val="0"/>
        <charset val="222"/>
      </rPr>
      <t xml:space="preserve">บาท มีโครงการสำรอง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โครงการ  </t>
    </r>
    <r>
      <rPr>
        <b val="true"/>
        <sz val="16"/>
        <rFont val="TH SarabunIT๙"/>
        <family val="2"/>
      </rPr>
      <t xml:space="preserve">16  </t>
    </r>
    <r>
      <rPr>
        <b val="true"/>
        <sz val="16"/>
        <rFont val="Arial"/>
        <family val="0"/>
        <charset val="222"/>
      </rPr>
      <t xml:space="preserve">กิจกรรม งบประมาณ  ๑๓๗</t>
    </r>
    <r>
      <rPr>
        <b val="true"/>
        <sz val="16"/>
        <rFont val="TH SarabunIT๙"/>
        <family val="2"/>
      </rPr>
      <t xml:space="preserve">,985,</t>
    </r>
    <r>
      <rPr>
        <b val="true"/>
        <sz val="16"/>
        <rFont val="Arial"/>
        <family val="0"/>
        <charset val="222"/>
      </rPr>
      <t xml:space="preserve">๐๐๐  บาท รวมเป็นเงิน </t>
    </r>
    <r>
      <rPr>
        <b val="true"/>
        <sz val="16"/>
        <rFont val="TH SarabunIT๙"/>
        <family val="2"/>
      </rPr>
      <t xml:space="preserve">212,355,000 </t>
    </r>
    <r>
      <rPr>
        <b val="true"/>
        <sz val="16"/>
        <rFont val="Arial"/>
        <family val="0"/>
        <charset val="222"/>
      </rPr>
      <t xml:space="preserve">บาท</t>
    </r>
  </si>
  <si>
    <t xml:space="preserve">ที่</t>
  </si>
  <si>
    <t xml:space="preserve">ชื่อโครงการ</t>
  </si>
  <si>
    <t xml:space="preserve">งบประมาณ</t>
  </si>
  <si>
    <t xml:space="preserve">กิจกรรม</t>
  </si>
  <si>
    <t xml:space="preserve">หน่วยดำเนิน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โครงการส่งเสริมการท่องเที่ยวจังหวัดพระนครศรีอยุธยา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่องเที่ยวและกีฬาฯ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การจัดงานยอยศยิ่งฟ้าอยุธยามรดกโลกและงานกาชา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แสดงแส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สียง แสดงยุคทองของกรุงศรีอยุธยา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บรรยากาศหน้างานสมัยกรุงศรีอยุธ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ลาดย้อนยุค</t>
    </r>
    <r>
      <rPr>
        <sz val="16"/>
        <rFont val="TH SarabunPSK"/>
        <family val="2"/>
      </rPr>
      <t xml:space="preserve">)
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อัญเชิญพระบรมสารีริกธาตุให้ประชาชนได้สักการบูชา
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ให้มีการแสดงศิลปวัฒนธรรมเอกลักษณ์และศิลปวัฒนธรรมไทย ณ บริเวณเวทีกลาง
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แสดง และจำหน่ายสินค้าผลิตภัณฑ์ชุมชน
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ตลาดน้ำ
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นิทรรศการและจัดจำหน่ายสินค้าอาหารอิ่มอร่อยอยุธยา
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ำลองสถานีรถไฟและบริการรถไฟพ่วง รถล้อยาง
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ประกวดร้องเพลงลูกทุ่งกำนัน ผู้ใหญ่บ้าน
๑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แสดงผลงาน นิทรรศการส่วนราชการ และการออกร้านกาชาด</t>
    </r>
  </si>
  <si>
    <t xml:space="preserve">ที่ทำการปกครองจังหวัดพระนครศรีอยุธยา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ส่งเสริมศักยภาพด้านการตลาดผลิตภัณฑ์และการท่องเที่ยวจังหวัดพระนครศรีอยุธยา </t>
    </r>
    <r>
      <rPr>
        <sz val="16"/>
        <rFont val="TH SarabunPSK"/>
        <family val="2"/>
      </rPr>
      <t xml:space="preserve">(Ayutthaya Fair)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ัดงานแสดงและจำหน่ายผลิตภัณฑ์และการ ท่องเที่ยวจังหวัดพระนครศรีอยุธยา  ๑ ครั้ง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รจาธุรกิจ </t>
    </r>
    <r>
      <rPr>
        <sz val="16"/>
        <rFont val="TH SarabunPSK"/>
        <family val="2"/>
      </rPr>
      <t xml:space="preserve">(TRADER </t>
    </r>
    <r>
      <rPr>
        <sz val="16"/>
        <rFont val="Arial"/>
        <family val="0"/>
        <charset val="222"/>
      </rPr>
      <t xml:space="preserve">พบผู้ผลิ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๑  ครั้ง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บรมให้ความรู้เพื่อพัฒนาศักยภาพด้านการตลาดให้กับผู้ผลิต ผู้ประกอบการ รวม ๒ ครั้ง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ณิชย์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ไหว้ครูมวยไทยนายขนมต้ม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แข่งขันชกมวยไทยชิงแชมป์เข็มขัดนายขนมต้ม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แสดงศิลปะการต่อสู้ป้องกันตัวแบบไทย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ิทรรศการชีวประวัตินายขนมต้ม
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ิธีบวงสรวงดวงวิญญาณนายขนมต้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ฯ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มหกรรมศิลปวัฒนธรรมนานาชาติเฉลิมพระเกียรติ
</t>
    </r>
    <r>
      <rPr>
        <sz val="16"/>
        <rFont val="TH SarabunPSK"/>
        <family val="2"/>
      </rPr>
      <t xml:space="preserve">" Ayutthaya and Art Culture Expo 2012"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ทำสื่อประชาสัมพันธ์งาน
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ตลาดศิลปวัฒนธรรมนานาชาติ
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ตลาดการค้านานาชาติ
๔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ตลาดย้อนยุ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สงสีเสียง
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มหกรรมอาหารนานาชาติ
๖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นิทรรศการนานาชาติ
๗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ารแสดงทางศิลปวัฒนธรรมนานาชาติ
๘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ารประกวดและการแข่งขันทางศิลปวัฒนธรรมนานาชาติ
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ภัฎพระนครศรีอยุธยา</t>
    </r>
  </si>
  <si>
    <t xml:space="preserve">โครงการพัฒนาเพิ่มประสิทธิภาพสถานที่ท่องเที่ยวและระบบการบริหารจัดการ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ขับเคลื่อนยุทธศาสตร์จังหวัดให้รองรับการเป็นเจ้าภาพ </t>
    </r>
    <r>
      <rPr>
        <sz val="16"/>
        <rFont val="TH SarabunPSK"/>
        <family val="2"/>
      </rPr>
      <t xml:space="preserve">World Expo 2020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จัดนิทรรศการ การจัดงาน  </t>
    </r>
    <r>
      <rPr>
        <sz val="16"/>
        <rFont val="TH SarabunIT๙"/>
        <family val="2"/>
      </rPr>
      <t xml:space="preserve">world expo 2020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ครั้ง  ครั้ง ละ   </t>
    </r>
    <r>
      <rPr>
        <sz val="16"/>
        <rFont val="TH SarabunIT๙"/>
        <family val="2"/>
      </rPr>
      <t xml:space="preserve">1,000,000  </t>
    </r>
    <r>
      <rPr>
        <sz val="16"/>
        <rFont val="Arial"/>
        <family val="0"/>
        <charset val="222"/>
      </rPr>
      <t xml:space="preserve">บาท เป็นเงิน  </t>
    </r>
    <r>
      <rPr>
        <sz val="16"/>
        <rFont val="TH SarabunIT๙"/>
        <family val="2"/>
      </rPr>
      <t xml:space="preserve">2,000,000  </t>
    </r>
    <r>
      <rPr>
        <sz val="16"/>
        <rFont val="Arial"/>
        <family val="0"/>
        <charset val="222"/>
      </rPr>
      <t xml:space="preserve">บาท 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ประชุมระหว่างหน่วยงานในจังหวัดและหน่วยงานส่วนกลางเพื่อสนับสนุนการจัดงาน  </t>
    </r>
    <r>
      <rPr>
        <sz val="16"/>
        <rFont val="TH SarabunIT๙"/>
        <family val="2"/>
      </rPr>
      <t xml:space="preserve">world expo 2020  </t>
    </r>
    <r>
      <rPr>
        <sz val="16"/>
        <rFont val="Arial"/>
        <family val="0"/>
        <charset val="222"/>
      </rPr>
      <t xml:space="preserve">ณ จังหวัดพระนครศรีอยุธยา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ครั้ง  </t>
    </r>
    <r>
      <rPr>
        <sz val="16"/>
        <rFont val="TH SarabunIT๙"/>
        <family val="2"/>
      </rPr>
      <t xml:space="preserve">1,000,000  </t>
    </r>
    <r>
      <rPr>
        <sz val="16"/>
        <rFont val="Arial"/>
        <family val="0"/>
        <charset val="222"/>
      </rPr>
      <t xml:space="preserve">บาท 
๓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จัดประชุมชี้แจงเกี่ยวกับการจัด </t>
    </r>
    <r>
      <rPr>
        <sz val="16"/>
        <rFont val="TH SarabunIT๙"/>
        <family val="2"/>
      </rPr>
      <t xml:space="preserve">world expo 2020</t>
    </r>
    <r>
      <rPr>
        <sz val="16"/>
        <rFont val="Arial"/>
        <family val="0"/>
        <charset val="222"/>
      </rPr>
      <t xml:space="preserve">ให้กับหน่วยงานที่เกี่ยวข้อง  งบประมาณ  </t>
    </r>
    <r>
      <rPr>
        <sz val="16"/>
        <rFont val="TH SarabunIT๙"/>
        <family val="2"/>
      </rPr>
      <t xml:space="preserve">3,000,000  </t>
    </r>
    <r>
      <rPr>
        <sz val="16"/>
        <rFont val="Arial"/>
        <family val="0"/>
        <charset val="222"/>
      </rPr>
      <t xml:space="preserve">บาท  
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ทำสื่อประชาสัมพันธ์เกี่ยวกับการเป็นจังหวัดเจ้าภาพการจัดงาน  </t>
    </r>
    <r>
      <rPr>
        <sz val="16"/>
        <rFont val="TH SarabunIT๙"/>
        <family val="2"/>
      </rPr>
      <t xml:space="preserve">world expo 2020  </t>
    </r>
    <r>
      <rPr>
        <sz val="16"/>
        <rFont val="Arial"/>
        <family val="0"/>
        <charset val="222"/>
      </rPr>
      <t xml:space="preserve">ได้แก่  จัดทำป้ายประชาสัมพันธ์  </t>
    </r>
    <r>
      <rPr>
        <sz val="16"/>
        <rFont val="TH SarabunIT๙"/>
        <family val="2"/>
      </rPr>
      <t xml:space="preserve">40  </t>
    </r>
    <r>
      <rPr>
        <sz val="16"/>
        <rFont val="Arial"/>
        <family val="0"/>
        <charset val="222"/>
      </rPr>
      <t xml:space="preserve">แห่ง
     เอกส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ผ่นพับ จำนวน  </t>
    </r>
    <r>
      <rPr>
        <sz val="16"/>
        <rFont val="TH SarabunIT๙"/>
        <family val="2"/>
      </rPr>
      <t xml:space="preserve">50,000  </t>
    </r>
    <r>
      <rPr>
        <sz val="16"/>
        <rFont val="Arial"/>
        <family val="0"/>
        <charset val="222"/>
      </rPr>
      <t xml:space="preserve">ฉบับ  สารคดีประชาสัมพันธ์  </t>
    </r>
    <r>
      <rPr>
        <sz val="16"/>
        <rFont val="TH SarabunIT๙"/>
        <family val="2"/>
      </rPr>
      <t xml:space="preserve">48  </t>
    </r>
    <r>
      <rPr>
        <sz val="16"/>
        <rFont val="Arial"/>
        <family val="0"/>
        <charset val="222"/>
      </rPr>
      <t xml:space="preserve">ตอน  งบประมาณ   </t>
    </r>
    <r>
      <rPr>
        <sz val="16"/>
        <rFont val="TH SarabunIT๙"/>
        <family val="2"/>
      </rPr>
      <t xml:space="preserve">6,000,000  </t>
    </r>
    <r>
      <rPr>
        <sz val="16"/>
        <rFont val="Arial"/>
        <family val="0"/>
        <charset val="222"/>
      </rPr>
      <t xml:space="preserve">บาท
๖</t>
    </r>
    <r>
      <rPr>
        <sz val="16"/>
        <rFont val="TH SarabunIT๙"/>
        <family val="2"/>
      </rPr>
      <t xml:space="preserve">.   </t>
    </r>
    <r>
      <rPr>
        <sz val="16"/>
        <rFont val="Arial"/>
        <family val="0"/>
        <charset val="222"/>
      </rPr>
      <t xml:space="preserve">จัดทำเอกสารให้ความรู้เกี่ยวกับภาษาในการสื่อสารกับนักท่องเที่ยวให้แก่เด็ก เยาวชน นักเรียน นักศึกษา และประชาชนทั่วไป จำนวน  </t>
    </r>
    <r>
      <rPr>
        <sz val="16"/>
        <rFont val="TH SarabunIT๙"/>
        <family val="2"/>
      </rPr>
      <t xml:space="preserve">50,000  </t>
    </r>
    <r>
      <rPr>
        <sz val="16"/>
        <rFont val="Arial"/>
        <family val="0"/>
        <charset val="222"/>
      </rPr>
      <t xml:space="preserve">เล่ม งบประมาณ </t>
    </r>
    <r>
      <rPr>
        <sz val="16"/>
        <rFont val="TH SarabunIT๙"/>
        <family val="2"/>
      </rPr>
      <t xml:space="preserve">2,000,0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ำนักงานจังหว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ำนักงานประชาสัมพันธ์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พัฒนาบุคลากรเครือข่ายท่องเที่ยวเพื่อรองรับการเป็นเจ้าภาพ </t>
    </r>
    <r>
      <rPr>
        <sz val="16"/>
        <rFont val="TH SarabunPSK"/>
        <family val="2"/>
      </rPr>
      <t xml:space="preserve">World Expo 2020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ัฒนาทักษะการบริการและการต้องรับในการเป็นเจ้าบ้านที่ดีแก่บุคลากรที่เกี่ยวข้องกับงานบริการด้านท่องเที่ยว 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ัฒนาเยาวชนอาสาสมัครช่วยเหลือกท่องเที่ยวและการปฏิบัติหน้าที่ของเยาวชนอาสาสมัครตลอดทั้งปีสนับสนุนการจัดงาน  </t>
    </r>
    <r>
      <rPr>
        <sz val="16"/>
        <rFont val="TH SarabunPSK"/>
        <family val="2"/>
      </rPr>
      <t xml:space="preserve">world expo 2020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ฯ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รวจท่องเที่ยวฯ</t>
    </r>
  </si>
  <si>
    <t xml:space="preserve">โครงการพัฒนาแหล่งท่องเที่ยวจังหวัดพระนครศรีอยุธยา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ปรับปรุงภูมิทัศน์ศูนย์ประวัติศาสตร์จังหวัดพระนครศรีอยุธย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ซ่อมแซมเครื่องปรับอากาศระบบไฟฟ้า ๓ เฟส ๑ ชุด ท่อความเย็นดัดฝังในฝ้าเพดาน  และทำความเย็นรวมกันได้ไม่น้อยกว่า ๔๐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IT๙"/>
        <family val="2"/>
      </rPr>
      <t xml:space="preserve">BTU </t>
    </r>
    <r>
      <rPr>
        <sz val="16"/>
        <rFont val="Arial"/>
        <family val="0"/>
        <charset val="222"/>
      </rPr>
      <t xml:space="preserve">พร้อมอุปกรณ์ทั้งหมดและระบบไฟฟ้า
จัดทำรั้วอาคาร ประตู ปลูกต้นไม่ปรับภูมิทัศน์ ที่เหลืออี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ด้าน จากที่ทำไปแล้วปี </t>
    </r>
    <r>
      <rPr>
        <sz val="16"/>
        <rFont val="TH SarabunIT๙"/>
        <family val="2"/>
      </rPr>
      <t xml:space="preserve">255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ด้าน เป็นเงิน </t>
    </r>
    <r>
      <rPr>
        <sz val="16"/>
        <rFont val="TH SarabunIT๙"/>
        <family val="2"/>
      </rPr>
      <t xml:space="preserve">1,100,000 </t>
    </r>
    <r>
      <rPr>
        <sz val="16"/>
        <rFont val="Arial"/>
        <family val="0"/>
        <charset val="222"/>
      </rPr>
      <t xml:space="preserve">บาท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พื้นอาคารปูกระเบื้องชั้นล่าง </t>
    </r>
    <r>
      <rPr>
        <sz val="16"/>
        <rFont val="TH SarabunIT๙"/>
        <family val="2"/>
      </rPr>
      <t xml:space="preserve">900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ม่เคยปรับปรุงตั้งแต่ก่อสร้าง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ระบบไฟฟ้าส่องสว่างชั้นล่าง ชำรุดเสื่อมตามสภาพซ่อมบางส่วนไม่คุ้มค่าอาจก่อให้เกิดไฟไหม้ </t>
    </r>
    <r>
      <rPr>
        <sz val="16"/>
        <rFont val="TH SarabunIT๙"/>
        <family val="2"/>
      </rPr>
      <t xml:space="preserve">800,000 </t>
    </r>
    <r>
      <rPr>
        <sz val="16"/>
        <rFont val="Arial"/>
        <family val="0"/>
        <charset val="222"/>
      </rPr>
      <t xml:space="preserve">บาท 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ทาสีอาคารใหม่ ไม่เคยทาใหม่ สีเก่าลอกเหมือนตึกขึ้นรา </t>
    </r>
    <r>
      <rPr>
        <sz val="16"/>
        <rFont val="TH SarabunIT๙"/>
        <family val="2"/>
      </rPr>
      <t xml:space="preserve">800,000 </t>
    </r>
    <r>
      <rPr>
        <sz val="16"/>
        <rFont val="Arial"/>
        <family val="0"/>
        <charset val="222"/>
      </rPr>
      <t xml:space="preserve">บาท
 </t>
    </r>
    <r>
      <rPr>
        <sz val="16"/>
        <rFont val="TH SarabunIT๙"/>
        <family val="2"/>
      </rPr>
      <t xml:space="preserve">- .</t>
    </r>
    <r>
      <rPr>
        <sz val="16"/>
        <rFont val="Arial"/>
        <family val="0"/>
        <charset val="222"/>
      </rPr>
      <t xml:space="preserve">จัดทำระบบบำบัดน้ำเสีย โดยกังหันชัยพัฒนา เป็นเงิน </t>
    </r>
    <r>
      <rPr>
        <sz val="16"/>
        <rFont val="TH SarabunIT๙"/>
        <family val="2"/>
      </rPr>
      <t xml:space="preserve">40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ปรับปรุงภูมิทัศน์ตัวเมืองอยุธยา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ภูมิทัศน์ถนนคลองมะขามเรีย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ถนนโรจน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ถนนชีกุ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ถนนจากแยกวรเชษฐ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ถนนไปสวนเฉลิมพระเกียรติ ๘๔ พรรษา และถนนสายเอเชียถึงเส้นโรจนะ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ภูมิทัศน์บริเวณสวนสาธารณะบึงพระราม นาฬิกาแดด และบริเวณรอบเกาะเมือง  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ถนนหน้าศาลากลางจังหวัด               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ฯ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ยธาฯ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งหวัด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ทศบาลนครฯ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ทศบาล อโยธยา 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ปรับปรุงภูมิทัศน์บริเวณใกล้เคียงศูนย์ศิลปาชีพบางไทร</t>
    </r>
  </si>
  <si>
    <r>
      <rPr>
        <sz val="16"/>
        <rFont val="Arial"/>
        <family val="0"/>
        <charset val="222"/>
      </rPr>
      <t xml:space="preserve">ปรับปรุงภูมิทัศน์บริเวณถนนทางหลวงหมายเลข  </t>
    </r>
    <r>
      <rPr>
        <sz val="16"/>
        <rFont val="TH SarabunPSK"/>
        <family val="2"/>
      </rPr>
      <t xml:space="preserve">3442 (</t>
    </r>
    <r>
      <rPr>
        <sz val="16"/>
        <rFont val="Arial"/>
        <family val="0"/>
        <charset val="222"/>
      </rPr>
      <t xml:space="preserve">ตอนบ้านช้าง – คลองเปร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่วงในเขตเทศบาลตำบลราชคราม ระยะทางประมาณ  </t>
    </r>
    <r>
      <rPr>
        <sz val="16"/>
        <rFont val="TH SarabunPSK"/>
        <family val="2"/>
      </rPr>
      <t xml:space="preserve">2.2  </t>
    </r>
    <r>
      <rPr>
        <sz val="16"/>
        <rFont val="Arial"/>
        <family val="0"/>
        <charset val="222"/>
      </rPr>
      <t xml:space="preserve">กิโลเมตร  และถนนทางหลวงหมายเลข</t>
    </r>
    <r>
      <rPr>
        <sz val="16"/>
        <rFont val="TH SarabunPSK"/>
        <family val="2"/>
      </rPr>
      <t xml:space="preserve">3309  (</t>
    </r>
    <r>
      <rPr>
        <sz val="16"/>
        <rFont val="Arial"/>
        <family val="0"/>
        <charset val="222"/>
      </rPr>
      <t xml:space="preserve">บางปะอิน –  เชียงรากน้อย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่วงแยกบ่อส่า – ศูนย์ศิลปาชีพบางไทร  ระยะทางประมาณ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กิโลเมตร โดยมีกิจกรรม ดังนี้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ลูกต้นไม้ขนาดใหญ่  บริเวณ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ฝั่งถนน
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ัดทำป้ายประชาสัมพันธ์การท่องเที่ยว 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้ายบอกเส้นทาง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้ายรณรงค์เสนอตัวเป็นเจ้าภาพการจัดงาน </t>
    </r>
    <r>
      <rPr>
        <sz val="16"/>
        <rFont val="TH SarabunPSK"/>
        <family val="2"/>
      </rPr>
      <t xml:space="preserve">World  Expo  2020</t>
    </r>
    <r>
      <rPr>
        <sz val="16"/>
        <rFont val="Arial"/>
        <family val="0"/>
        <charset val="222"/>
      </rPr>
      <t xml:space="preserve">หรือป้ายกราฟฟิคประชาสัมพันธ์การท่องเที่ยว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ิดตั้งไฟส่องสว่างเพิ่มเติมในจุดที่เหมาะสม</t>
    </r>
  </si>
  <si>
    <t xml:space="preserve">ที่ทำการปกครองอำเภอบางไทร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พัฒนาศูนย์จำหน่ายผลิตภัณฑ์ชุมชนพื้นที่ตลาดกลางเพื่อการเกษตร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พัฒนาผลิตภัณฑ์ชุมชน ที่เป็นเอกลักษณ์ของจังหวัด งบประมาณ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 ประกอบด้วย
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สร้างกระบวนการเรียนรู้แก่ผู้ประกอบการ ๙๗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 
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ูปแบบสินค้าและบรรจุภัณฑ์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
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กิจกรรมจัดแสดงและจำหน่ายผลิตภัณฑ์ชุมชน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พัฒนาศูนย์จำหน่ายผลิตภัณฑ์ชุมชนพื้นที่ตลาดกลางเพื่อการเกษตร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ชุมชนจังหวัด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จัดทำป้ายกราฟฟิคบอร์ดประชาสัมพันธ์การท่องเที่ยว</t>
    </r>
  </si>
  <si>
    <r>
      <rPr>
        <sz val="16"/>
        <rFont val="Arial"/>
        <family val="0"/>
        <charset val="222"/>
      </rPr>
      <t xml:space="preserve">จัดทำป้ายกราฟฟิคบอร์ดประชาสัมพันธ์การท่องเที่ยว </t>
    </r>
    <r>
      <rPr>
        <sz val="16"/>
        <rFont val="TH SarabunPSK"/>
        <family val="2"/>
      </rPr>
      <t xml:space="preserve">(Graphic Board)  </t>
    </r>
    <r>
      <rPr>
        <sz val="16"/>
        <rFont val="Arial"/>
        <family val="0"/>
        <charset val="222"/>
      </rPr>
      <t xml:space="preserve">มีคุณลักษณะเป็นป้าย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นาดป้าย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เสาสูงไม่น้อยกว่า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ติดตั้งภายนอกอาคาร จำนวน ๑ ป้าย</t>
    </r>
  </si>
  <si>
    <t xml:space="preserve">ที่ทำการปกครองอำเภอบางปะอิน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 ปรับปรุงภูมิทัศน์เพื่อส่งเสริมการท่องเที่ยวริมฝั่งแม่น้ำป่าสัก หมู่ที่ ๑๐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หน้าวัดไก่จ้น</t>
    </r>
    <r>
      <rPr>
        <sz val="16"/>
        <rFont val="TH SarabunPSK"/>
        <family val="2"/>
      </rPr>
      <t xml:space="preserve">) </t>
    </r>
  </si>
  <si>
    <t xml:space="preserve">ปรับปรุงภูมิทัศน์เพื่อส่งเสริมการท่องเที่ยวริมฝั่งแม่น้ำป่าสัก และส่งเสริมอาชีพประชาชน ในชุมชน บริเวณหน้าวัดไก่จ้น หมู่ที่ ๑๐ ตำบลท่าหลวง อำเภอท่าเรือจังหวัดพระนครศรีอยุธยา</t>
  </si>
  <si>
    <t xml:space="preserve">ที่ทำการปกครองอำเภอท่าเรือ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 พัฒนาแหล่งน้ำเพื่อการท่องเที่ย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ับสภาพพื้นที่แหล่งน้ำ คู คลอง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ุด คลอง คู เพื่อให้น้ำสะอาดและไม่มีสิ่งกีดขวางการสัญจร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ับสภาพภูมิทัศน์สองข้างทาง ริมคลอง</t>
    </r>
  </si>
  <si>
    <t xml:space="preserve">ที่ทำการปกครองอำเภออุทัย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 ส่งเสริมการท่องเที่ยวหมู่บ้าน </t>
    </r>
    <r>
      <rPr>
        <sz val="16"/>
        <rFont val="TH SarabunPSK"/>
        <family val="2"/>
      </rPr>
      <t xml:space="preserve">OTOP </t>
    </r>
    <r>
      <rPr>
        <sz val="16"/>
        <rFont val="Arial"/>
        <family val="0"/>
        <charset val="222"/>
      </rPr>
      <t xml:space="preserve">เชื่อมโยงศูนย์เรียนรู้ภูมิปัญญาท้องถิ่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ิจกรรมปรับปรุงภูมิทัศน์ชุมชน
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ฝึกอบรมเตรียมความพร้อมในชุมชน
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ซื้อครุภัณฑ์เพื่อเป็นบริการสาธารณะในชุมชน</t>
    </r>
  </si>
  <si>
    <t xml:space="preserve">ที่ทำการปกครองอำเภอบางปะหัน</t>
  </si>
  <si>
    <t xml:space="preserve">รวมงบประมาณ</t>
  </si>
  <si>
    <t xml:space="preserve">โครงการสำรอง</t>
  </si>
  <si>
    <t xml:space="preserve">โครงการพัฒนาปรับปรุงบูรณะสถานที่ท่องเที่ยว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การฟื้นฟูชุมชนมีดอรัญญิก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ร้างกระบวนการเรียนรู้และการกำหนดแนวทางการพัฒนาหมู่บ้าน 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ปรับปรุงภูมิทัศน์และพัฒนาสิ่งอำนวยความสะดวก 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เปิดตัวหมู่บ้า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โครงการก่อสร้างอาคารเอนกประสงค์สำหรับเป็นศูนย์ฝึกอาชีพและแสดงสินค้า </t>
    </r>
    <r>
      <rPr>
        <sz val="16"/>
        <rFont val="TH SarabunPSK"/>
        <family val="2"/>
      </rPr>
      <t xml:space="preserve">OTOP </t>
    </r>
    <r>
      <rPr>
        <sz val="16"/>
        <rFont val="Arial"/>
        <family val="0"/>
        <charset val="222"/>
      </rPr>
      <t xml:space="preserve">และอพยพประชาชนที่ประสบอุทกภัย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ก่อสร้างอาคารอเนกประสงค์สำหรับเป็นศูนย์ฝึกอาชีพและแสดงสินค้า </t>
    </r>
    <r>
      <rPr>
        <sz val="16"/>
        <rFont val="TH SarabunPSK"/>
        <family val="2"/>
      </rPr>
      <t xml:space="preserve">OTOP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 การก่อสร้างอาคารศูนย์จำหน่ายสินค้า </t>
    </r>
    <r>
      <rPr>
        <sz val="16"/>
        <rFont val="TH SarabunPSK"/>
        <family val="2"/>
      </rPr>
      <t xml:space="preserve">OTOP </t>
    </r>
    <r>
      <rPr>
        <sz val="16"/>
        <rFont val="Arial"/>
        <family val="0"/>
        <charset val="222"/>
      </rPr>
      <t xml:space="preserve">และบริการนักท่องเที่ยว เขื่อนพระรามหก    </t>
    </r>
  </si>
  <si>
    <t xml:space="preserve">ก่อสร้างอาคารศูนย์บริการนักท่องเที่ยวและจำหน่ายสินค้าหนึ่งตำบลหนึ่งผลิตภัณฑ์ มีพื้นที่ดำเนินการไม่น้อยกว่า  ๑๗๗ ตารางเมตร พร้อมงานรางระบายน้ำรอบตัวอาคาร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และพัฒนาการท่องเที่ยวเชิงสุขภาพ </t>
    </r>
    <r>
      <rPr>
        <sz val="16"/>
        <rFont val="TH SarabunPSK"/>
        <family val="2"/>
      </rPr>
      <t xml:space="preserve">(Health Promotion Tourism)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ำรวจและจัดทำเอกสารการท่องเที่ยวเชิงสุขภาพเผยแพร่
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ิจกรรมงานท่องเที่ยวเชิงสุขภาพและการนวดแผนไทย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การจัดตั้งตลาดน้ำและปรับปรุงแหล่งท่องเที่ยวหรือจุดชมวิว หมู่ 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ดบางกะจะ</t>
    </r>
    <r>
      <rPr>
        <sz val="16"/>
        <rFont val="TH SarabunPSK"/>
        <family val="2"/>
      </rPr>
      <t xml:space="preserve">)</t>
    </r>
  </si>
  <si>
    <t xml:space="preserve">ปรับปรุงบริเวณวัดบางกะจะให้เป็นแหล่งท่องเที่ยวเชิงประวัติศาสตร์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 ขุดลอกคลองราชดำริ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คลองราชดำริ ระยะทางประมาณ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กิโลเมตร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อิ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 ขุดลอกคลองบ้านเล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คลองบ้านเลน  ระยะทางประมาณ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กิโลเมตร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๘  วิถีชีวิตคลองบางพระครู</t>
    </r>
  </si>
  <si>
    <r>
      <rPr>
        <sz val="16"/>
        <rFont val="Arial"/>
        <family val="0"/>
        <charset val="222"/>
      </rPr>
      <t xml:space="preserve">๑ ประชาสัมพันธ์วิถีชีวิตคนคลองบางพระครู เพื่อรองรับนักท่องเที่ยว
๒ ส่งเสริมการท่องเที่ยวเชิงอนุรักษ์ ในพื้นที่ของตำบลตาลเอน บางเพลิงและบ้านขล้อ
๓ เตรียมความพร้อมของสถานที่ เพื่ออำนวยความสะดวกในการเข้าถึงแหล่งท่องเที่ยว
๔ ปรับกลุ่มภูมิปัญญ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วัติศาสตร์ให้อยู่ในหมวดหมู่ที่สามารถเข้าถึงและศึกษาได้อย่างมีประสิทธิภาพ
๕ อบรมมัคคุเทศก์น้อย 
๖ ปรับทัศนียภาพสถานที่ท่องเที่ยว เน้นให้มีจุดสนใจและแปลกใหม่
๗ รองรับสิ่งอำนวยความสะดวกให้แก่นักท่องเที่ยว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หั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๙ พัฒนาแหล่งท่องเที่ยวเชิงศาสนา ศิลปวัฒนธรรม</t>
    </r>
  </si>
  <si>
    <r>
      <rPr>
        <sz val="16"/>
        <rFont val="Arial"/>
        <family val="0"/>
        <charset val="222"/>
      </rPr>
      <t xml:space="preserve">๑ ประชาสัมพันธ์การเชื่อมต่อ เพื่อรองรับนักท่องเที่ยวที่เดินทางมาจากอำเภอพระนครศรีอยุธยา
๒ ส่งเสริมการท่องเที่ยวเชิงศาสนา ศิลปวัฒนธรรม ของวัดนา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ดท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ดตาลเ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ดโคก เพื่อเชื่อมแหล่งท่องเที่ยวจากอำเภอพระนครศรีอยุธยา 
๓ เตรียมความพร้อมของสถานที่ เพื่ออำนวยความสะดวกในการเข้าถึงแหล่งท่องเที่ยว
๔ ปรับกลุ่มภูมิปัญญ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วัติศาสตร์ให้อยู่ในหมวดหมู่ที่สามารถเข้าถึงและศึกษาได้อย่างมีประสิทธิภาพ
๕ อบรมมัคคุเทศก์น้อย 
๖ ปรับทัศนียภาพสถานที่ท่องเที่ยว เน้นให้มีจุดสนใจและแปลกใหม่
๗ รองรับสิ่งอำนวยความสะดวกให้แก่นักท่องเที่ย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ปรับปรุงภูมิทัศน์บริเวณศูนย์ราชการ หมู่ที่ ๖ ตำบลบ้านเลน      </t>
    </r>
  </si>
  <si>
    <r>
      <rPr>
        <sz val="16"/>
        <rFont val="Arial"/>
        <family val="0"/>
        <charset val="222"/>
      </rPr>
      <t xml:space="preserve">ก่อสร้างเขื่อนพร้อมท่าเทียบเรือบริเวณหน้าที่ว่าการอำเภอบางปะอ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ถึงตลาดทรัพย์สิน หมู่ที่ ๖ เพื่อปรับปรุงภูมิทัศน์ให้เกิดความสวยงาม ส่งเสริมการท่องเที่ยว ป้องกันการกัดเซาะและพังทลายของดินริมแม่น้ำ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๑ ปรับปรุงที่ว่าการอำเภอบางปะอ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ลังเดิม</t>
    </r>
    <r>
      <rPr>
        <sz val="16"/>
        <rFont val="TH SarabunPSK"/>
        <family val="2"/>
      </rPr>
      <t xml:space="preserve">)     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ปรับปรุงที่ว่าการอำเภอบางปะอ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ลังเก่า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ดยการก่อสร้าง ปรับปรุงงานสถาปัตยกรรมภายในอาคาร เพื่อเป็นศูนย์เรียนรู้ชุมช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พื้นที่จำหน่ายสินค้าที่ระลึก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ุดพักนักท่องเที่ยวทางบกและทางเรือ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ลานจอดรถด้านหน้าเพื่อใช้เป็นจุดรองรับนักท่องเที่ยว</t>
    </r>
  </si>
  <si>
    <t xml:space="preserve">โครงการพัฒนาระบบขนส่งสาธารณะเพื่อรองรับนักท่องเที่ยว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ปรับปรุงถนนเส้นทางการท่องเที่ยวมัสยิดตะเกี่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ัสยิดช่อฟ้า ริมคลองชลประทาน กว้าง ๖ 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ยาว ๘๐๐ ม</t>
    </r>
    <r>
      <rPr>
        <sz val="16"/>
        <rFont val="TH SarabunPSK"/>
        <family val="2"/>
      </rPr>
      <t xml:space="preserve">.</t>
    </r>
  </si>
  <si>
    <t xml:space="preserve">ปรับปรุงเส้นทางให้สวยงามเหมาะกับการสัญจร และเป็นเส้นทางท่องเที่ยว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ก่อสร้างเส้นทางจักรยาน</t>
    </r>
  </si>
  <si>
    <t xml:space="preserve">    ก่อสร้างทางจักรยาน บริเวณสองข้างถนนสาย ๓๔๖๙  ตีเส้น  ที่จอดรถจุดพักรถ ป้ายจราจรป้ายบอกทาง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ปรับปรุงถนนภายในเกาะเมืองบางปะอ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ถนนเชื่อมทางหลวงหมายเลข ๓๔๗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บางปะอ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ยุธย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ับถนนพระจอมเกล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พระราชวัง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๒ ช่องจราจร  กว้าง ๑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๕๕๐ เมตร พร้อมปรับปรุงภูมิทัศน์ ทั้ง ๒ ฝั่งถนน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ถนนอุดมสรยุทธ กว้าง ๑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๙๗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พร้อมทางเดินเท้าและทางรถจักรยาน 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ปรับปรุงภูมิทัศน์บริเวณถนนพระจอมเกล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้งแต่สถานีรถไฟบางปะอ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ระราชวังบางปะอ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ถนนพระจอมเกล้า 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่อสร้างทางเดินเท้า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ื้นผิวกรุทรายสลับกระเบื้องเซรามิค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่อสร้างทางจักรยาน ปลูกต้นไม้ริมทางทั้งสองฝั่ง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ทางเดินเท้ารอบพระราชวังบางปะอิน 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ลูกบัวพร้อมกระถางบัวเซรามิค บริเวณรอบพระราชวังบางปะอิน 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้ายบอกทาง 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ปรับปรุงภูมิทัศน์เส้นทางท่องเที่ยวเขื่อนพระรามหก </t>
    </r>
  </si>
  <si>
    <r>
      <rPr>
        <sz val="16"/>
        <rFont val="Arial"/>
        <family val="0"/>
        <charset val="222"/>
      </rPr>
      <t xml:space="preserve">ปรับปรุงภูมิทัศน์พื้นที่เลียบคลอง ๑ ขวา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๊มปิ้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เมตร ยาว ๕๘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 เมตร</t>
    </r>
  </si>
  <si>
    <t xml:space="preserve">รวมงบประมาณทั้งสิ้น</t>
  </si>
  <si>
    <t xml:space="preserve"> </t>
  </si>
  <si>
    <r>
      <rPr>
        <b val="true"/>
        <sz val="18"/>
        <rFont val="Arial"/>
        <family val="0"/>
        <charset val="222"/>
      </rPr>
      <t xml:space="preserve">สรุปงบหน้าโครงการที่ขอรับการสนับสนุนงบประมาณรายจ่าย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๒๕๕๖ ของจังหวัดพระนครศรีอยุธยา</t>
    </r>
  </si>
  <si>
    <r>
      <rPr>
        <b val="true"/>
        <sz val="18"/>
        <rFont val="Arial"/>
        <family val="0"/>
        <charset val="222"/>
      </rPr>
      <t xml:space="preserve">ประเด็นยุทธศาสตร์ที่ ๒ </t>
    </r>
    <r>
      <rPr>
        <b val="true"/>
        <sz val="18"/>
        <rFont val="TH SarabunIT๙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ส่งเสริมบริการโลจิสติกส์ การค้า การลงทุน และพัฒนาอุตสาหกรรมสะอาด  </t>
    </r>
  </si>
  <si>
    <r>
      <rPr>
        <b val="true"/>
        <sz val="16"/>
        <rFont val="Arial"/>
        <family val="0"/>
        <charset val="222"/>
      </rPr>
      <t xml:space="preserve">รวม จำนวน  ๕ โครงการ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กิจกรรม งบประมาณ  ๓๑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๑๐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 บาท  มีโครงการสำรอง ๑ โครงการ  ๒๔  กิจกรรม งบประมาณ ๑๗๔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๒๙๒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 บาท รวมเป็นเงิน ๒๐๖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๖๙๔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 บาท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b val="true"/>
        <u val="single"/>
        <sz val="16"/>
        <rFont val="Arial"/>
        <family val="0"/>
        <charset val="222"/>
      </rPr>
      <t xml:space="preserve">กลยุทธ์ ๑</t>
    </r>
    <r>
      <rPr>
        <b val="true"/>
        <sz val="16"/>
        <rFont val="Arial"/>
        <family val="0"/>
        <charset val="222"/>
      </rPr>
      <t xml:space="preserve">     ส่งเสริมปัจจัยที่เอื้อต่อการค้า การลงทุน และการผลิตสินค้าให้ได้มาตรฐานโดยใช้เทคโนโลยีสะอาด</t>
    </r>
  </si>
  <si>
    <t xml:space="preserve">โครงการส่งเสริมและพัฒนาศักยภาพผู้ผลิตเพื่อเพิ่มขีดความสามารถในการแข่งขัน </t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ุตสาหกรรมจังหวัดฯ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เจ้าภาพหลัก</t>
    </r>
  </si>
  <si>
    <r>
      <rPr>
        <sz val="16"/>
        <color rgb="FF000000"/>
        <rFont val="Arial"/>
        <family val="0"/>
        <charset val="22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๑ การบริหารจัดการโลจิสติกส์ภายในโรงงานอุตสาหกรรมขนาดกลางและขนาดย่อม และรองรับการขยายตัว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เกี่ยวกับการจัดการคลังสินค้าและสินค้าคงคลัง จำนวน ๑๐ โรงงาน แนะนำการขยายตัวภาคอุตสาหกรร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ุตสาหกรรมจังหวัดฯ</t>
    </r>
  </si>
  <si>
    <r>
      <rPr>
        <sz val="16"/>
        <color rgb="FF000000"/>
        <rFont val="Arial"/>
        <family val="0"/>
        <charset val="222"/>
      </rPr>
      <t xml:space="preserve">๑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Arial"/>
        <family val="0"/>
        <charset val="222"/>
      </rPr>
      <t xml:space="preserve">เพิ่มประสิทธิภาพการใช้พลังงานในโรงงาน </t>
    </r>
    <r>
      <rPr>
        <sz val="16"/>
        <color rgb="FF000000"/>
        <rFont val="TH SarabunIT๙"/>
        <family val="2"/>
      </rPr>
      <t xml:space="preserve">SMEs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ให้โรงงานจัดกิจกรรมประหยัดพลังงา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ลังงานจังหวัดฯ</t>
    </r>
  </si>
  <si>
    <r>
      <rPr>
        <sz val="16"/>
        <color rgb="FF000000"/>
        <rFont val="Arial"/>
        <family val="0"/>
        <charset val="222"/>
      </rPr>
      <t xml:space="preserve">๑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ส่งเสริมและพัฒนาศักยภาพผู้ผลิตผลิตภัณฑ์ชุมชนสู่ความยั่งยืน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ส่งเสริมการผลิต การตลาด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  <charset val="222"/>
      </rPr>
      <t xml:space="preserve">จัดงานแสดงและจำหน่ายผลิตภัณฑ์ภายในจังหวัดพระนครศรีอยุธยา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จัดงานแสดงและจำหน่ายผลิตภัณฑ์ ๕ ครั้งๆละ </t>
    </r>
    <r>
      <rPr>
        <sz val="16"/>
        <rFont val="TH SarabunIT๙"/>
        <family val="2"/>
      </rPr>
      <t xml:space="preserve">500,000 </t>
    </r>
    <r>
      <rPr>
        <sz val="16"/>
        <rFont val="Arial"/>
        <family val="0"/>
        <charset val="222"/>
      </rPr>
      <t xml:space="preserve">บาท ภายในจังหวัดพระนครศรีอยุธยา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าณิชย์จังหวัด</t>
    </r>
  </si>
  <si>
    <t xml:space="preserve">โครงการจัดวางระบบผังโครงข่ายคมนาคมจังหวัดพระนครศรีอยุธยา   </t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สำรวจข้อมูล ศึกษา วิเคราะห์ การพัฒนาระบบคมนาคมทางบก ทางน้ำทางราง และระบบรถไฟฟ้าในพื้นที่จังหวัดพระนครศรีอยุธยา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โยธาธิการและผังเมือง 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เจ้าภาพหลัก ร่วมกับ สนง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ตสาหกรรมจังหวัดฯ  สนง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างหลวงชนบท สนง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ขนส่ง          แขวงการทาง  ที่ทำการปกครอง             กรมเจ้าท่า การรถไฟ ชลประทาน และ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ในพื้นที่ </t>
    </r>
  </si>
  <si>
    <r>
      <rPr>
        <b val="true"/>
        <sz val="16"/>
        <rFont val="Arial"/>
        <family val="0"/>
        <charset val="222"/>
      </rPr>
      <t xml:space="preserve">โครงการพัฒนาพื้นที เส้นทางเพื่อรองรับการจัดงาน  </t>
    </r>
    <r>
      <rPr>
        <b val="true"/>
        <sz val="16"/>
        <rFont val="TH SarabunIT๙"/>
        <family val="2"/>
      </rPr>
      <t xml:space="preserve">World Expo 2020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จัดทำโครงการพัฒนาพื้นที่ เส้นทาง ป้ายบอกทาง ปรับปรุงภูมิทัศน์ เพื่อพัฒนาพื้นที่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างไทร เพื่อรองรับการจัดงาน  </t>
    </r>
    <r>
      <rPr>
        <b val="true"/>
        <sz val="16"/>
        <rFont val="TH SarabunIT๙"/>
        <family val="2"/>
      </rPr>
      <t xml:space="preserve">World Expo 2020</t>
    </r>
  </si>
  <si>
    <r>
      <rPr>
        <b val="true"/>
        <u val="single"/>
        <sz val="16"/>
        <rFont val="Arial"/>
        <family val="0"/>
        <charset val="222"/>
      </rPr>
      <t xml:space="preserve">กลยุทธ์ ๒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IT๙"/>
        <family val="2"/>
      </rPr>
      <t xml:space="preserve">:  </t>
    </r>
    <r>
      <rPr>
        <b val="true"/>
        <sz val="16"/>
        <rFont val="Arial"/>
        <family val="0"/>
        <charset val="222"/>
      </rPr>
      <t xml:space="preserve">พัฒนาบุคลากรในสถานประกอบการและเตรียมความพร้อมกำลังแรงงานให้ตรงความต้องการของสถานประกอบการ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างหลวงชนบทจังหวัด</t>
    </r>
  </si>
  <si>
    <t xml:space="preserve">โครงการเตรียมความพร้อมบุคลากรภาคอุตสาหกรรมจังหวัดพระนครศรีอยุธยา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พัฒนาระบบข้อมูลแรงงาน
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จัดหลักสูตรการศึกษา โดยนำวิทยากร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ู้เชี่ยวชาญ ในโรงงานภายในจังหวัดพระนครศรีอุธยา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ให้ความรู้ พร้อมทั้งสนับสนุน ปัจจัยการผลิต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วัตถุดิบ ให้แก่สถาบันการศึกษาภายในจังหวัดพระนครศรีอยุธยา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แรงงานจังหวัด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 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พัฒนาศักยภาพแรงงานสู่มาตรฐานฝีมือแรงงาน 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อบรมแรงงาน จำนวน ๔ รุ่นๆละ ๒๕ คน ๕ วัน วงเงินรุ่นละ ๗๕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แรงงานจังหวัด และ สำนักพัฒนาฝีมือแรงงาน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เตรียมความพร้อมก่อนเข้าสู่ภาคอุตสาหกรรม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อบรมนัก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 จำนวน ๔ รุ่นๆละ ๒๕ คน ๑๐ วัน วงเงินรุ่นละ ๑๕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๕๐๐ บาท</t>
    </r>
  </si>
  <si>
    <r>
      <rPr>
        <b val="true"/>
        <u val="single"/>
        <sz val="16"/>
        <rFont val="Arial"/>
        <family val="0"/>
        <charset val="222"/>
      </rPr>
      <t xml:space="preserve">กลยุทธ์ ๓</t>
    </r>
    <r>
      <rPr>
        <b val="true"/>
        <sz val="16"/>
        <rFont val="Arial"/>
        <family val="0"/>
        <charset val="222"/>
      </rPr>
      <t xml:space="preserve">   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พิ่มประสิทธิภาพของกระบวนการ และกลไกการแก้ไขปัญหาผลกระทบสิ่งแวดล้อมจากภาคธุรกิจ  </t>
    </r>
  </si>
  <si>
    <t xml:space="preserve">โครงการบริหารจัดการและวางระบบธรรมาภิบาลสิ่งแวดล้อม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ตสาหกรรมจังหวัดฯ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color rgb="FF000000"/>
        <rFont val="Arial"/>
        <family val="0"/>
        <charset val="222"/>
      </rPr>
      <t xml:space="preserve">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๑ การสร้างความรับผิดชอบต่อสังคมของ ผู้ประกอบการภาคอุตสาหกรรม  </t>
    </r>
    <r>
      <rPr>
        <sz val="16"/>
        <color rgb="FF000000"/>
        <rFont val="TH SarabunIT๙"/>
        <family val="2"/>
      </rPr>
      <t xml:space="preserve">(CSR : Corporate Social Responsibility)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จ้างที่ปรึกษาให้คำแนะนำส่งเสริมผู้ประกอบการสร้างความรับผิดชอบต่อสังคมของ ผู้ประกอบการภาคอุตสาหกรรม  </t>
    </r>
    <r>
      <rPr>
        <sz val="16"/>
        <rFont val="TH SarabunIT๙"/>
        <family val="2"/>
      </rPr>
      <t xml:space="preserve">(CSR : Corporate Social Responsibility) 
</t>
    </r>
  </si>
  <si>
    <r>
      <rPr>
        <sz val="16"/>
        <color rgb="FF000000"/>
        <rFont val="Arial"/>
        <family val="0"/>
        <charset val="222"/>
      </rPr>
      <t xml:space="preserve">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๒ สร้างความเข้มแข็งให้กับเครือข่ายร่วมในการจัดการผลกระทบสิ่งแวดล้อม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ประชุมชี้แจงให้ทุกภาคส่วนภาค</t>
    </r>
  </si>
  <si>
    <r>
      <rPr>
        <u val="single"/>
        <sz val="16"/>
        <rFont val="Arial"/>
        <family val="0"/>
        <charset val="222"/>
      </rPr>
      <t xml:space="preserve">กลยุทธ์ ๑</t>
    </r>
    <r>
      <rPr>
        <sz val="16"/>
        <rFont val="Arial"/>
        <family val="0"/>
        <charset val="222"/>
      </rPr>
      <t xml:space="preserve">     ส่งเสริมปัจจัยที่เอื้อต่อการค้า การลงทุน และการผลิตสินค้าให้ได้มาตรฐานโดยใช้เทคโนโลยีสะอาด</t>
    </r>
  </si>
  <si>
    <t xml:space="preserve">โครงการพัฒนาโครงข่ายคมนาคมเพื่อเอื้อต่อการค้าการลงทุนและอุตสาหกรรม 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าตรฐานหมู่ที่ ๘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ชื่อมต่อตำบลหนองขนาก อำเภอท่าเรือ และอำเภอหนองแซง อำเภอเสาไห้ จังหวัดสระบุรี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าตรฐานหมู่ที่ ๘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ชื่อมต่อตำบลหนองขนาก อำเภอท่าเรือ และอำเภอหนองแซง อำเภอเสาไห้ จังหวัดสระบุรี</t>
    </r>
    <r>
      <rPr>
        <sz val="16"/>
        <rFont val="TH SarabunIT๙"/>
        <family val="2"/>
      </rPr>
      <t xml:space="preserve">)(</t>
    </r>
    <r>
      <rPr>
        <sz val="16"/>
        <rFont val="Arial"/>
        <family val="0"/>
        <charset val="222"/>
      </rPr>
      <t xml:space="preserve">ถนน ขนาดกว้างเฉลี่ย 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 เมตร  หนาเฉลี่ย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๕ เมตร  พร้อมไหล่ทางหินคลุก ๒ ข้าง  กว้างเฉลี่ย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๕ เมตร  พร้อมป้ายโครงการ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โครงการซ่อมแซมปรับปรุงถนนสายบ้านร่อม –    ท่าเรือ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ปรับปรุงซ่อมแซม ถนนระยะทาง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โครงการปรับปรุงถนน หมู่ที่ ๑๑ ตำบลศาลาลอย </t>
    </r>
  </si>
  <si>
    <r>
      <rPr>
        <sz val="16"/>
        <rFont val="Arial"/>
        <family val="0"/>
        <charset val="222"/>
      </rPr>
      <t xml:space="preserve">ปรับปรุงซ่อมแซม ถนนระยะทาง  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๔ 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ถนนท่าเรือ  ท่าลาน 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นาดกว้าง ๑๐ เมตร   ยาว ๖๐๐ เมตร  หนา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๐ เมตร หรือมีพื้นที่ไม่น้อยกว่า 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 ตารางเมตร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โครงการปรับปรุงถนนวัดสุทธิและถนนวัดขนอนบ้านกรด  หมู่ที่ </t>
    </r>
    <r>
      <rPr>
        <sz val="16"/>
        <rFont val="TH SarabunIT๙"/>
        <family val="2"/>
      </rPr>
      <t xml:space="preserve">3-1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กร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๖ 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ภานในหมู่บ้าน จาก ม</t>
    </r>
    <r>
      <rPr>
        <sz val="16"/>
        <rFont val="TH SarabunIT๙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หว้า ไปถนนสายเอเชีย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ชื่อมต่อนิคมอุตสาหกรรมไฮเทค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๗ โครงการเสริมถนนลาดยาง บริเวณหัวรอ – พะเนียง </t>
    </r>
  </si>
  <si>
    <r>
      <rPr>
        <sz val="16"/>
        <rFont val="Arial"/>
        <family val="0"/>
        <charset val="222"/>
      </rPr>
      <t xml:space="preserve">เสริมถนนลาดยาง บริเวณหัวรอ – พะเนียง  ระยะทาง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๒๐๐ เมตร</t>
    </r>
  </si>
  <si>
    <t xml:space="preserve">ที่ทำการปกครองอำเภอพระนครศรีอยุธยา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๘ ก่อสร้างถนนดินพร้อมลงลูกรังเรียบคลองบางขวด หมู่    ๕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๖  </t>
    </r>
  </si>
  <si>
    <r>
      <rPr>
        <sz val="16"/>
        <rFont val="Arial"/>
        <family val="0"/>
        <charset val="222"/>
      </rPr>
      <t xml:space="preserve">ก่อสร้างถนนดินพร้อมลงลูกรังเรียบคลองบางขวด หมู่    ๕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๖  ระยะทางกว้าง  ๔  เมตร  ยาว 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๙๙๕  เมตร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๙ โครงการปรับปรุงยกระดับถนนลาดยางแอสฟัลท์ติกคอนกรีต  </t>
    </r>
    <r>
      <rPr>
        <sz val="16"/>
        <rFont val="TH SarabunIT๙"/>
        <family val="2"/>
      </rPr>
      <t xml:space="preserve">(Asphaltic Concrete)  </t>
    </r>
    <r>
      <rPr>
        <sz val="16"/>
        <rFont val="Arial"/>
        <family val="0"/>
        <charset val="222"/>
      </rPr>
      <t xml:space="preserve">ทางหลวงหมายเลข  ๓๐๕๓  </t>
    </r>
  </si>
  <si>
    <r>
      <rPr>
        <sz val="16"/>
        <rFont val="Arial"/>
        <family val="0"/>
        <charset val="222"/>
      </rPr>
      <t xml:space="preserve">ปรับปรุงยกระดับถนนลาดยางแอสฟัลท์ติกคอนกรีต  </t>
    </r>
    <r>
      <rPr>
        <sz val="16"/>
        <rFont val="TH SarabunIT๙"/>
        <family val="2"/>
      </rPr>
      <t xml:space="preserve">(Asphaltic Concrete)  </t>
    </r>
    <r>
      <rPr>
        <sz val="16"/>
        <rFont val="Arial"/>
        <family val="0"/>
        <charset val="222"/>
      </rPr>
      <t xml:space="preserve">ทางหลวงหมายเลข  ๓๐๕๓  หมู่ที่  ๒  ตำบลบ้านเกาะอำเภอพระนครศรีอยุธยา  จังหวัดพระนครศรีอยุธยา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๐ โครงการปรับปรุงยกระดับถนนลาดยางแอสฟัลท์ติกคอนกรีต สายเอเซี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ขยาย  ตอนที่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นนโครงข่ายสายย่อยของกรมทางหลวงชนบท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  ตำบลบ้านเกาะ  อำเภอพระนครศรีอยุธยา  จังหวัดพระนครศรีอยุธยา</t>
    </r>
  </si>
  <si>
    <r>
      <rPr>
        <sz val="16"/>
        <rFont val="Arial"/>
        <family val="0"/>
        <charset val="222"/>
      </rPr>
      <t xml:space="preserve">ปรับปรุงยกระดับถนนลาดยางแอสฟัลท์ติกคอนกรีต สายเอเซี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ขยาย  ตอนที่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นนโครงข่ายสายย่อยของกรมทางหลวงชนบท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  ตำบลบ้านเกาะ  อำเภอพระนครศรีอยุธยา  จังหวัดพระนครศรีอยุธยา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๑ โครงการก่อสร้างถนนลาดยาง บนดินคลองชลประทาน ๓ ฝา ฝั่งตะวันตกดินคลองหอก 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ลองสวนพลู ติดต่อ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กรด</t>
    </r>
  </si>
  <si>
    <r>
      <rPr>
        <sz val="16"/>
        <rFont val="Arial"/>
        <family val="0"/>
        <charset val="222"/>
      </rPr>
      <t xml:space="preserve">ก่อสร้างถนนลาดยาง กว้าง ๕ เมตร ยาว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เมตร บนดินคลองชลประทาน ๓ ฝา ฝั่งตะวันตกดินคลองหอก 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ลองสวนพลู ติดต่อ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กร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๒ โครงการก่อสร้างถนนลาดยาง ๔ เมตร หมู่ที่ 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กาะเรียน ประมาณ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เมตร</t>
    </r>
  </si>
  <si>
    <r>
      <rPr>
        <sz val="16"/>
        <rFont val="Arial"/>
        <family val="0"/>
        <charset val="222"/>
      </rPr>
      <t xml:space="preserve">ก่อสร้างถนนลาดยาง ๔ เมตร หมู่ที่ 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กาะเรียน ประมาณ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เมตร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๓ โครงการปรับปรุงซ่อมแซมถนนลาดยาว หมู่ที่ ๘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๔ โครงการก่อสร้างถนนดินผิวจราจรลูกรังพร้อมสะพาน คสล หมู่ที่ ๑๒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๕ โครงการขยายผิวจราจ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ขยายไหล่ถน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จัดทำลูกระนา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 โครงการก่อสร้างสะพา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ก่อสร้างสะพา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๗ โครงการก่อสร้างถนนลาดยางแอสฟัสติกท์คอนกรีตสายคลองโพธิ์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แมบ หมู่ที่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๘ โครงการก่อสร้างถนนลาดยางแอสฟัสติกท์คอนกรีตสายบ้านสบสวรรค์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สวนพริก หมู่ที่ ๘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และหมู่ที่ ๔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๕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ยาย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๙ โครงการก่อสร้างถนนลาดยางแอสฟัสติกท์คอนกรีตสายบ้านเกา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น้ำวน หมู่ที่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ยาย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๐ โครงการก่อสร้างถนนลาดยางแอสฟัสติกท์คอนกรีตสายบ้านขยา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เกาะ หมู่ที่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ยาย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๑ โครงการก่อสร้างถนนคอนกรีตเสริมเหล็กสายคลองกระท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คลองโพธิ์ หมู่ที่ ๕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๒ โครงการก่อสร้างถนนคอนกรีตเสริมเหล็กสายบ้านหัวหาด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สบสวรรค์ หมู่ที 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๘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๓ โครงการก่อสร้างถนนคอนกรีตเสริมเหล็กสายที่ ๒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๔ โครงการก่อสร้างถนนคอนกรีตเสริมเหล็กพร้อมรางระบายน้ำบริเวณหน้าที่ทำการองค์การบริหารส่วนตำบลบ้านขล้อ</t>
    </r>
  </si>
  <si>
    <t xml:space="preserve">   </t>
  </si>
  <si>
    <r>
      <rPr>
        <b val="true"/>
        <sz val="18"/>
        <rFont val="Arial"/>
        <family val="0"/>
        <charset val="222"/>
      </rPr>
      <t xml:space="preserve">ประเด็นยุทธศาสตร์ที่ ๓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พัฒนาแหล่งผลิตสินค้าเกษตรปลอดภัย</t>
    </r>
  </si>
  <si>
    <r>
      <rPr>
        <b val="true"/>
        <sz val="16"/>
        <rFont val="Arial"/>
        <family val="0"/>
        <charset val="222"/>
      </rPr>
      <t xml:space="preserve">รวม  จำนวน   ๓  โครงการ ๑๔ กิจกรรม งบประมาณ   </t>
    </r>
    <r>
      <rPr>
        <b val="true"/>
        <sz val="16"/>
        <rFont val="TH SarabunIT๙"/>
        <family val="2"/>
      </rPr>
      <t xml:space="preserve">39,994,500  </t>
    </r>
    <r>
      <rPr>
        <b val="true"/>
        <sz val="16"/>
        <rFont val="Arial"/>
        <family val="0"/>
        <charset val="222"/>
      </rPr>
      <t xml:space="preserve">บาท มีโครงการสำรอง ๒ โครงการ งบประมาณ  ๒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๓๐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  บาท รวมเป็นเงิน ๔</t>
    </r>
    <r>
      <rPr>
        <b val="true"/>
        <sz val="16"/>
        <rFont val="TH SarabunIT๙"/>
        <family val="2"/>
      </rPr>
      <t xml:space="preserve">2,295,500 </t>
    </r>
    <r>
      <rPr>
        <b val="true"/>
        <sz val="16"/>
        <rFont val="Arial"/>
        <family val="0"/>
        <charset val="222"/>
      </rPr>
      <t xml:space="preserve">บาท</t>
    </r>
  </si>
  <si>
    <t xml:space="preserve">โครงการส่งเสริมการผลิตสินค้าเกษตรปลอดภัยจังหวัดพระนครศรีอยุธยา ปี ๒๕๕๖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กษตรจังหวั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ส่งเสริมการผลิตสินค้าเกษตรปลอดภัยให้ได้มาตรฐ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ถ่ายทอดความรู้ตามกระบวนการโรงเรียนเกษตรกร จำนวน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๑๕๐ คน เกษตรกรปลูกข้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คน เกษตรกรลูกผัก ๑๐๐ คน เกษตรกรผู้ปลุกไม้ผล ๕๐ คน
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ิดตามให้คำปรึกษาและประเมินแปลงเบื้องต้น ๒๐๐ 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ปลง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ทำแปลงสาธิตป้องกันกำจัดศัตรูข้าวโดยใช้เครื่องดักจับแมลงด้วยแสงไฟ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ำเภอ ๆ ละ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ษตร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ส่งเสริมการลดต้นทุนการผลิตข้าวโดยใช้ปุ๋ยตามค่าวิเคราะห์ดินและการโยนกล้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ประชุมเจ้าหน้าที่เพื่อชี้แจงทำความเข้าใจและจัดทำแผนดำเนินงานตามโครงการ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จารณาคัดเลือกเกษตรกรและพื้นที่ ๑๖ จุดๆ ละ ๒๐ ราย พื้นที่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ไร่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อบรมเกษตรกรเพื่อให้มีความรู้ความสามารถในการวิเคราะห์ธาตุอาหารในดิน ศูนย์ละ ๕ คน รวม ๘๐ รา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นับสนุน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ุ๋ยเคมี</t>
    </r>
    <r>
      <rPr>
        <sz val="16"/>
        <rFont val="TH SarabunPSK"/>
        <family val="2"/>
      </rPr>
      <t xml:space="preserve">)                                              - </t>
    </r>
    <r>
      <rPr>
        <sz val="16"/>
        <rFont val="Arial"/>
        <family val="0"/>
        <charset val="222"/>
      </rPr>
      <t xml:space="preserve">สนับสนุนนำยาวิเคราะห์ธาตุอาหารในดิน                                 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นับสนุนพันธุ๋กล้าข้า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การกระจายการผลิตพืชปลอดภัยตามปรัชญาเศรษฐกิจพอเพียง ปี ๒๕๕๖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จัดทำหลักสูตรและอบรมเทคโนโลยีการผลิตพืชเศรษฐกิจที่เหมาะสมกับศักยภาพพื้นที่                                                                   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สนับสนุนปัจจัยการผลิตแก่เกษตรกรผู้ร่วมโครงการ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ปรับปรุงคุณภาพดินเพื่อส่งเสริมการผลิตข้าวปลอดภั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ก็บตัวอย่างดินพร้อมวิเคราะห์ค่าดิน </t>
    </r>
    <r>
      <rPr>
        <sz val="16"/>
        <rFont val="TH SarabunIT๙"/>
        <family val="2"/>
      </rPr>
      <t xml:space="preserve">(pH) </t>
    </r>
    <r>
      <rPr>
        <sz val="16"/>
        <rFont val="Arial"/>
        <family val="0"/>
        <charset val="222"/>
      </rPr>
      <t xml:space="preserve">ในดินและธาตุอาหารในดินเพื่อการปรับปรุงบำรุงดินได้อย่างเหมาะสม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จัดซื้อปูนมาร์ลเพื่อการเกษตร เพื่อใช้ปรับปรุงพื้นที่ดินเปรี้ยวตามผลการวิเคราะห์ดิน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จัดหา หรือจัดซื้อปุ๋ยอินทรีย์คุณภาพสูง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ผลิตน้ำหมักชีวภาพและสารไล่แมลงศัตรูพืช                       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บรมถ่ายทอดเทคโนโลยีการผลิตสินค้าเกษตรปลอดภัย         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รณรงค์ไถกลบตอซังฟางข้าว                                                  </t>
    </r>
  </si>
  <si>
    <t xml:space="preserve">สถานีพัฒนาที่ดินพระนครศรีอยุธยา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เพิ่มประสิทธิภาพการผลิตปศุสัตว์จังหวัดพระนครศรีอยุธย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ฝึกอบรมเกษตรกร จำนวน </t>
    </r>
    <r>
      <rPr>
        <sz val="16"/>
        <rFont val="TH SarabunIT๙"/>
        <family val="2"/>
      </rPr>
      <t xml:space="preserve">850 </t>
    </r>
    <r>
      <rPr>
        <sz val="16"/>
        <rFont val="Arial"/>
        <family val="0"/>
        <charset val="222"/>
      </rPr>
      <t xml:space="preserve">ราย ๑ วัน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นับสนุนปัจจัยการผลิตเกษตรกรผู้เลี้ยงสัตว์ปีกปลอดภัย </t>
    </r>
    <r>
      <rPr>
        <sz val="16"/>
        <rFont val="TH SarabunIT๙"/>
        <family val="2"/>
      </rPr>
      <t xml:space="preserve">850 </t>
    </r>
    <r>
      <rPr>
        <sz val="16"/>
        <rFont val="Arial"/>
        <family val="0"/>
        <charset val="222"/>
      </rPr>
      <t xml:space="preserve">ราย 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ตรวจ รับรองมาตรฐานฟาร์ม 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ติดตาม ตรวจเยี่ยมและบันทึกข้อมูล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ศุสัตว์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 ส่งเสริมการผลิตกุ้งแม่น้ำเพื่อการบริโภค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ล่อยพันธ์กุ้งก้ามกราม จำนวน </t>
    </r>
    <r>
      <rPr>
        <sz val="16"/>
        <rFont val="TH SarabunIT๙"/>
        <family val="2"/>
      </rPr>
      <t xml:space="preserve">2,8</t>
    </r>
    <r>
      <rPr>
        <sz val="16"/>
        <rFont val="Arial"/>
        <family val="0"/>
        <charset val="222"/>
      </rPr>
      <t xml:space="preserve">๐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ตัว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ให้คำแนะนำผลผลิตกุ้งก้ามกรามแม่น้ำสายหลัก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ตรวจปราบปรามผู้กระทำความผิด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๔๙๐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ะมง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 การรับรองและประชาสัมพันธ์แหล่งผลิตแหล่งจำหน่ายสินค้าเกษตรและอาหารปลอดภั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ตรวจรับรองแหล่ง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หล่งจำหน่วยสินค้าเกษตรปลอดภัย และร้านอาหาร วัตถุดิบปลอดภั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ผยแพร่ประชาสัมพันธ์สินค้าเกษตรปลอดภัย แหล่งผลิต แหล่งจำหน่ายสินค้าเกษตรและอาหารปลอดภั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มหกรรมแสดง จำหน่ายสินค้าเกษตรและอาหารปลอดภั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สาน รวบรวม จัดทำบัญชีรายชื่อ ข้อมูลสารสนเทศ เกษตรกร กลุ่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 สถาบันเกษตรกร ผู้ผลิตสินค้าเกษตรปลอดภัย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ษตรและสหกรณ์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 ภูมิปัญญาแห่งแผ่นดินขยายผลสู่ปวงชนชาวไทย ส่งเสริมการเลี้ยงกบและการเลี้ยงปลาดุก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่งเสริมการเลี้ยงกบโดยจัดฝึกอบรมให้ความรู้ด้านการเลี้ยงกบแก่ประชาชนผู้สนใจเลี้ยงกบ จำนวน ๑ กลุ่ม ๑๕ ราย พร้อมสนับสนุนพันธุ์กบและอุปกรณ์การเลี้ยง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่งเสริมการเลี้ยงปลาดุก โดยจัดฝึกอบรมให้ความรู้ด้านการเลี้ยงปลาดุกแก่ประชาชนผู้สนใจการเลี้ยงปลาดุก จำนวน</t>
    </r>
  </si>
  <si>
    <t xml:space="preserve">ที่ทำการปกครองอำเภอภาชี</t>
  </si>
  <si>
    <t xml:space="preserve">โครงการสร้างความเข้มแข็งให้แก่เกษตรกรและเครือข่าย ปี ๒๕๕๖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หกรณ์จังหวัด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การพัฒนาต้นแบบนวัตกรรมการผลิตข้าวหอมชลสิทธิ์ปลอดภัยแบบครบวงจ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ปัจจัยการผลิตให้เกษตรกรผู้เข้าร่วมโครงการ                  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อบรมถ่ายทอดเทคโนโลยีการผลิตข้าวหอมชลสิทธิ์ปลอดภัย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กรณ์จังหวัด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นำร่องพัฒนาการผลิตผักปลอดภัยแบบครบวงจ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่งเสริมและพัฒนาประสิทธิภาพกระบวนการผลิตพืชผักให้ได้คุณภาพมาตรฐานปลอดภั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ารจัดการหลังการเก็บเกี่ยวและรักษาคุณภาพ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ิจกรรมการพัฒนาระบบบริหารจัดการกลุ่มเกษตรกรผู้ผลิตพืชผักและเครือข่า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เสวนาและพัฒนาการเรียนรู้ภายในและภายนอกกลุ่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ปฏิรูปที่ดินจังหวัด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แปรรูปและพัฒนาเพิ่มมูลค่าผลผลิตทางการเกษตรปลอดภั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ฝึกอบรมด้านอาชีพการเพาะเลี้ยงสัตว์น้ำปลอดภัยต่อผู้บริโภค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ปรรูปผลิตภัณฑ์สัตว์น้ำ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ัฒนาบรรจุภัณฑ์การแปรรูป
  พัฒนาครุภัณฑ์การแปรรูปที่มีความปลอดภัย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แปรรูปและพัฒนาเพิ่มมูลค่าผลผลิตเกษตรปลอดภัยในวิสาหกิจชุมชนและกลุ่มแม่บ้านเกษตรกร ปี ๒๕๕๖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จัดประชุมเจ้าหน้าที่และสมาชิกกลุ่มแปรรูป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ารพิจารณาคัดเลือกกลุ่มเป้าหมายและทำแผนการแปรรูป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อบรมและทัศนศึกษาดูงานแปรรูป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นับสนุนวัสดุและอุปกรณ์การแปรรูป 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ารติดตามนิเทศและรายงานผล</t>
    </r>
  </si>
  <si>
    <r>
      <rPr>
        <b val="true"/>
        <sz val="16"/>
        <rFont val="Arial"/>
        <family val="0"/>
        <charset val="222"/>
      </rPr>
      <t xml:space="preserve">โครงการพัฒนาโครงสร้างพื้นฐานการ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หล่งน้ำ ปี ๒๕๕๖</t>
    </r>
  </si>
  <si>
    <r>
      <rPr>
        <b val="true"/>
        <sz val="16"/>
        <rFont val="Arial"/>
        <family val="0"/>
        <charset val="222"/>
      </rPr>
      <t xml:space="preserve">โครงการชลประทานพระนครศรีอยุธย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พัฒนาโครงสร้างพื้นฐานการ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หล่งน้ำ ในบริเวณพื้นที่ดำเนินการมูลนิธิชัยพัฒนา ตำบลลาดบัวหลวง ระยะที่ ๒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บริหารจัดการโครงการ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ร้างอาคารสูบน้ำด้วยไฟฟ้าจุดที่ ๒ จำนวน ๑ จุด บริเวณหมู่ที่ ๑ จำนวน ๑ หลัง พร้อมอุปกรณ์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เครื่องสูบน้ำด้วยไฟฟ้า จำนวน ๒ เครื่อง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ชุดคงบคุมเครื่องสูบน้ำ จำนวน ๑ ชุด</t>
    </r>
  </si>
  <si>
    <r>
      <rPr>
        <sz val="16"/>
        <rFont val="Arial"/>
        <family val="0"/>
        <charset val="222"/>
      </rPr>
      <t xml:space="preserve">โครงการส่งน้ำและบำรุงรักษาเจ้าเจ็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างยี่หน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พัฒนาโครงสร้างพื้นฐานการ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หล่งน้ำ ในพื้นที่ ตำบลดอนหญ้านาง อำเภอภาช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อาคารสูบน้ำด้วยไฟฟ้า จำนวน ๑ หลังพร้อมอุปกรณ์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และค่าแรงงานท่อ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และค่าแรงงานหม้อแปลงไฟฟ้า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และค่าแรงงานปั๊มน้ำไฟฟ้า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และค่าแรงตู้ควบคุมไฟฟ้า</t>
    </r>
  </si>
  <si>
    <r>
      <rPr>
        <sz val="16"/>
        <rFont val="Arial"/>
        <family val="0"/>
        <charset val="222"/>
      </rPr>
      <t xml:space="preserve">โครงการสร้างเครือข่ายเชื่อมโยงองค์ประกอบ องค์ความรู้เพื่อการจัดทำยุทธศาสต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ผนแม่บทการพัฒนาการเกษตรของจังหวัด ปี ๒๕๕๖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ถ่ายทอดองค์ความรู้ด้านการเกษตรผ่านเครือข่ายเกษตรกรอาสา ๘๐๐ คน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ำรวจรวบรวม วิเคราะห์ ประมวลข้อมูลสารสนเทศ องค์ความรู้ด้านการเกษตร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กษตรและสหกรณ์จังหวั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โครงการพัฒนาโครงสร้างพื้นฐานการ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หล่งน้ำ ในพื้นที่  หมู่ที่ ๙ ตำบลไผ่ล้อม อำเภอภาช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ำเนินการก่อสร้างดาดคอนกรีตคลองน้ำทิ้งในการรักษาคลองไม่ให้ตื้นเขินและบำรุงรักษาสภาพแหล่งน้ำให้ใช้ประโยชนืต่อประชาชนและเกษตรกร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เนินการก่อสร้างโรงสูบน้ำและติดตั้งเครื่องสูบน้ำและนำน้ำขึ้นมาใช้ให้กับประชาชนและเกษตรกรในการอุปโภ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ริโภคและทำการเกษตร</t>
    </r>
  </si>
  <si>
    <r>
      <rPr>
        <b val="true"/>
        <sz val="18"/>
        <rFont val="Arial"/>
        <family val="0"/>
        <charset val="222"/>
      </rPr>
      <t xml:space="preserve">ประเด็นยุทธศาสตร์ที่ ๔ </t>
    </r>
    <r>
      <rPr>
        <b val="true"/>
        <sz val="18"/>
        <rFont val="TH SarabunIT๙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เสริมสร้างภูมิคุ้มกันทางสังคมและพัฒนาคุณภาพวิถีชีวิต</t>
    </r>
  </si>
  <si>
    <r>
      <rPr>
        <b val="true"/>
        <sz val="16"/>
        <rFont val="Arial"/>
        <family val="0"/>
        <charset val="222"/>
      </rPr>
      <t xml:space="preserve">รวม  จำนวน   ๕  โครงการ ๒</t>
    </r>
    <r>
      <rPr>
        <b val="true"/>
        <sz val="16"/>
        <rFont val="TH SarabunIT๙"/>
        <family val="2"/>
      </rPr>
      <t xml:space="preserve">0 </t>
    </r>
    <r>
      <rPr>
        <b val="true"/>
        <sz val="16"/>
        <rFont val="Arial"/>
        <family val="0"/>
        <charset val="222"/>
      </rPr>
      <t xml:space="preserve">กิจกรรม  งบประมาณ   ๕</t>
    </r>
    <r>
      <rPr>
        <b val="true"/>
        <sz val="16"/>
        <rFont val="TH SarabunIT๙"/>
        <family val="2"/>
      </rPr>
      <t xml:space="preserve">0,</t>
    </r>
    <r>
      <rPr>
        <b val="true"/>
        <sz val="16"/>
        <rFont val="Arial"/>
        <family val="0"/>
        <charset val="222"/>
      </rPr>
      <t xml:space="preserve">๐๐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</t>
    </r>
    <r>
      <rPr>
        <b val="true"/>
        <sz val="16"/>
        <rFont val="TH SarabunIT๙"/>
        <family val="2"/>
      </rPr>
      <t xml:space="preserve">0</t>
    </r>
    <r>
      <rPr>
        <b val="true"/>
        <sz val="16"/>
        <rFont val="Arial"/>
        <family val="0"/>
        <charset val="222"/>
      </rPr>
      <t xml:space="preserve">๐  บาท มีโครงการสำรอ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โครงการ  งบประมาณ </t>
    </r>
    <r>
      <rPr>
        <b val="true"/>
        <sz val="16"/>
        <rFont val="TH SarabunIT๙"/>
        <family val="2"/>
      </rPr>
      <t xml:space="preserve">15,400,</t>
    </r>
    <r>
      <rPr>
        <b val="true"/>
        <sz val="16"/>
        <rFont val="Arial"/>
        <family val="0"/>
        <charset val="222"/>
      </rPr>
      <t xml:space="preserve">๐๐๐ บาท รวมเป็นเงิน </t>
    </r>
    <r>
      <rPr>
        <b val="true"/>
        <sz val="16"/>
        <rFont val="TH SarabunIT๙"/>
        <family val="2"/>
      </rPr>
      <t xml:space="preserve">65,400,</t>
    </r>
    <r>
      <rPr>
        <b val="true"/>
        <sz val="16"/>
        <rFont val="Arial"/>
        <family val="0"/>
        <charset val="222"/>
      </rPr>
      <t xml:space="preserve">๐๐๐ บาท</t>
    </r>
  </si>
  <si>
    <t xml:space="preserve">วงเงินที่ปรับลดแล้ว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โครงการก่อสร้างเขื่อนป้องกันตลิ่งและปรับปรุงภูมิทัศน์ริมแม่น้ำเจ้าพระยา – ป่า สัก 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ยธาธิการและผังเมือง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่อสร้างเขื่อนป้องกันตลิ่งและปรับปรุงภูมิทัศน์ริมแม่น้ำเจ้าพระยา  หมู่ที่ ๓  ตำบลทางช้าง  อำเภอบางบาล  </t>
    </r>
  </si>
  <si>
    <r>
      <rPr>
        <sz val="16"/>
        <rFont val="Arial"/>
        <family val="0"/>
        <charset val="222"/>
      </rPr>
      <t xml:space="preserve">ก่อสร้างเขื่อนป้องกันตลิ่งและปรับปรุงภูมิทัศน์ริมแม่น้ำเจ้าพระยา  หมู่ที่ ๓  ตำบลทางช้าง  อำเภอบางบาล ความยาว </t>
    </r>
    <r>
      <rPr>
        <sz val="16"/>
        <rFont val="TH SarabunIT๙"/>
        <family val="2"/>
      </rPr>
      <t xml:space="preserve">9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โยธาธิการและผังเมือง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ก่อสร้างเขื่อนป้องกันตลิ่งและปรับปรุงภูมิทัศน์ริมแม่น้ำป่าสัก หมู่ที่ ๑๐  ตำบลท่าหลวง  อำเภอท่าเรือ </t>
    </r>
  </si>
  <si>
    <r>
      <rPr>
        <sz val="16"/>
        <rFont val="Arial"/>
        <family val="0"/>
        <charset val="222"/>
      </rPr>
      <t xml:space="preserve">ก่อสร้างเขื่อนป้องกันตลิ่งและปรับปรุงภูมิทัศน์ริมแม่น้ำป่าสัก หมู่ที่ ๑๐ ตำบลท่าหลวง  อำเภอท่าเรือ ความ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t xml:space="preserve">โครงการพัฒนาประสิทธิภาพในการจัดการสิ่งแวดล้อมโดยการมีส่วนร่วมของชุมชน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ทรัพยากรธรรมชาติและสิ่งแวดล้อมจังหวัดฯ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พระนครศรีอยุธยาเมืองสะอาด โดยสนับสนุนชุมชนลดน้ำเสียและปลอดขยะ </t>
    </r>
    <r>
      <rPr>
        <sz val="16"/>
        <rFont val="TH SarabunIT๙"/>
        <family val="2"/>
      </rPr>
      <t xml:space="preserve">(Zero Waste)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สนับสนุนให้ชุมชนจัดการขยะมูลฝอยแบบครบวงจร
</t>
    </r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กิจกรรมธนาคารขยะรีไซเคิลในชุมชน
</t>
    </r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กิจกรรมสร้างจิตสาธารณะและความมีวินัยของประชาชนในการรักษาความสะอาด
</t>
    </r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กิจกรรมประกวดชุมชนปลอดของเสีย </t>
    </r>
    <r>
      <rPr>
        <sz val="16"/>
        <rFont val="TH SarabunIT๙"/>
        <family val="2"/>
      </rPr>
      <t xml:space="preserve">(Zero Waste)
5. </t>
    </r>
    <r>
      <rPr>
        <sz val="16"/>
        <rFont val="Arial"/>
        <family val="0"/>
        <charset val="222"/>
      </rPr>
      <t xml:space="preserve">กิจกรรมสนับสนุนการบำบัดน้ำทิ้งชุมชนเบื้องต้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รัพยากรธรรมชาติและสิ่งแวดล้อมจังหวัดฯ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ร้างความตระหนักและเผยแพร่ข้อมูลด้านทรัพยากรธรรมชาติและสิ่งแวดล้อมแก่ประชาช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ัมมนาแลกเปลี่ยนเทคโนโลยีการกำจัดขยะมูลฝอยที่ถูกหลักสุขาภิบาล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ผยแพร่ข้อมูลการจัดการขยะมูลฝอยที่ถูกหลักสุขาภิบาลและมีประสิทธิภาพ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ปลูกต้นไม้เพื่อฟื้นฟูสภาพแวดล้อมและเพิ่มพื้นที่สีเขีย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ประชาสัมพันธ์โครงการ
๒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จัดเตรียมกล้าไม้ขนาดใหญ่สูง 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๐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ขึ้นไป จำนวน  ๕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 ต้น
๓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จัดพิธีปลูกต้นไม้เนื่องในวันสำคัญต่าง ๆ  จำนวน  ๔  ครั้ง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หน้าบ้านน่ามองอำเภอบางปะหัน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  <charset val="222"/>
      </rPr>
      <t xml:space="preserve">สร้างจิตสำนึกในการทิ้งขยะให้ถูกที่
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ปรับเปลี่ยนใช้ขยะรีไซเคิล และนำกลับมาใช้อย่างคุ้มค่า 
</t>
    </r>
    <r>
      <rPr>
        <sz val="16"/>
        <rFont val="TH SarabunIT๙"/>
        <family val="2"/>
      </rPr>
      <t xml:space="preserve">3) </t>
    </r>
    <r>
      <rPr>
        <sz val="16"/>
        <rFont val="Arial"/>
        <family val="0"/>
        <charset val="222"/>
      </rPr>
      <t xml:space="preserve">การสร้างจิตสำนึกในการทิ้งไขมัน หรือเศษอาหารผ่านท่อดักไขมัน ก่อนทิ้งน้ำลงสู่ลำคลอง
</t>
    </r>
    <r>
      <rPr>
        <sz val="16"/>
        <rFont val="TH SarabunIT๙"/>
        <family val="2"/>
      </rPr>
      <t xml:space="preserve">4) </t>
    </r>
    <r>
      <rPr>
        <sz val="16"/>
        <rFont val="Arial"/>
        <family val="0"/>
        <charset val="222"/>
      </rPr>
      <t xml:space="preserve">การบำบัดน้ำเสียก่อนลงคลอง
</t>
    </r>
    <r>
      <rPr>
        <sz val="16"/>
        <rFont val="TH SarabunIT๙"/>
        <family val="2"/>
      </rPr>
      <t xml:space="preserve">5) </t>
    </r>
    <r>
      <rPr>
        <sz val="16"/>
        <rFont val="Arial"/>
        <family val="0"/>
        <charset val="222"/>
      </rPr>
      <t xml:space="preserve">การจัดกิจกรรมการทิ้งขยะ
</t>
    </r>
    <r>
      <rPr>
        <sz val="16"/>
        <rFont val="TH SarabunIT๙"/>
        <family val="2"/>
      </rPr>
      <t xml:space="preserve">6) </t>
    </r>
    <r>
      <rPr>
        <sz val="16"/>
        <rFont val="Arial"/>
        <family val="0"/>
        <charset val="222"/>
      </rPr>
      <t xml:space="preserve">การบริหารจัดการข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ปรับปรุงหมู่บ้านเศรษฐกิจพอเพียง “หน้าบ้าน น่ามอง”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  <charset val="222"/>
      </rPr>
      <t xml:space="preserve">ส่งเสริมและสร้างจิตสำนึกในการรักษาความสะอาดบ้านเรือนพักอาศัยการจัดการขยะ ของประชาชน 
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ส่งเสริมใช้ขยะรีไซเคิล และนำกลับมาใช้อย่างคุ้มค่า 
</t>
    </r>
    <r>
      <rPr>
        <sz val="16"/>
        <rFont val="TH SarabunIT๙"/>
        <family val="2"/>
      </rPr>
      <t xml:space="preserve">3) </t>
    </r>
    <r>
      <rPr>
        <sz val="16"/>
        <rFont val="Arial"/>
        <family val="0"/>
        <charset val="222"/>
      </rPr>
      <t xml:space="preserve">จัดกิจกรรมหน้าบ้าน น่ามอง ริมคลองสองฝั่ง คลองสวยน้ำใส และฟื้นฟูวัฒนธรรม ประเพณี
</t>
    </r>
    <r>
      <rPr>
        <sz val="16"/>
        <rFont val="TH SarabunIT๙"/>
        <family val="2"/>
      </rPr>
      <t xml:space="preserve">4) </t>
    </r>
    <r>
      <rPr>
        <sz val="16"/>
        <rFont val="Arial"/>
        <family val="0"/>
        <charset val="222"/>
      </rPr>
      <t xml:space="preserve">การสร้างจิตสำนึกในการทิ้งไข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๖ ส่งเสริมการใช้ก๊าซชีวภาพจากมูลสัตว์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ดำเนินการติดตั้งระบบบ่อหมักก๊าซชีวภาพจากมูลสัตว์ และวางระบบท่อจ่ายแก๊สในชุมชน ตลอดจนการดูแลรักษาและซ่อมบำรุงอุปกรณ์  จำนวน  ๖๐  ครัวเรือน  ดำเนินการติดตั้งบ่อหมักก๊าซชีวภาพ  จำนวน  ๖๐  แห่ง    
</t>
    </r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จัดอบรมสาธิต ดูงานให้กับผู้บริโภค เพื่อให้มีความรู้สามา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ลังงานจังหวัด</t>
    </r>
  </si>
  <si>
    <t xml:space="preserve">โครงการเสริมสร้างและยกระดับความปลอดภัยในชีวิตและทรัพย์สินของประชาชน</t>
  </si>
  <si>
    <r>
      <rPr>
        <b val="true"/>
        <sz val="16"/>
        <rFont val="Arial"/>
        <family val="0"/>
        <charset val="222"/>
      </rPr>
      <t xml:space="preserve">ที่ทำการปกครองจังหวัดฯ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ติดตั้งกล้องวงจรปิด </t>
    </r>
    <r>
      <rPr>
        <sz val="16"/>
        <rFont val="TH SarabunIT๙"/>
        <family val="2"/>
      </rPr>
      <t xml:space="preserve">CCTV </t>
    </r>
    <r>
      <rPr>
        <sz val="16"/>
        <rFont val="Arial"/>
        <family val="0"/>
        <charset val="222"/>
      </rPr>
      <t xml:space="preserve">เพื่อเตรียมความพร้อมรองรับการจัดงาน
</t>
    </r>
    <r>
      <rPr>
        <sz val="16"/>
        <rFont val="TH SarabunIT๙"/>
        <family val="2"/>
      </rPr>
      <t xml:space="preserve">World Expo </t>
    </r>
    <r>
      <rPr>
        <sz val="16"/>
        <rFont val="Arial"/>
        <family val="0"/>
        <charset val="222"/>
      </rPr>
      <t xml:space="preserve">๒๐๒๐ </t>
    </r>
  </si>
  <si>
    <r>
      <rPr>
        <sz val="16"/>
        <rFont val="Arial"/>
        <family val="0"/>
        <charset val="222"/>
      </rPr>
      <t xml:space="preserve">ขยายการติดตั้งกล้องวงจรปิด </t>
    </r>
    <r>
      <rPr>
        <sz val="16"/>
        <rFont val="TH SarabunIT๙"/>
        <family val="2"/>
      </rPr>
      <t xml:space="preserve">CCTV </t>
    </r>
    <r>
      <rPr>
        <sz val="16"/>
        <rFont val="Arial"/>
        <family val="0"/>
        <charset val="222"/>
      </rPr>
      <t xml:space="preserve">ให้ครอบคลุมทุกพื้นที่โดยเฉพาะบริเวณทางแยก จุดเสี่ยง จุดตัด พื้นที่ล่อแหลม และเส้นทางสำคัญๆ ที่มีความเสี่ยงต่อการเกิดอาชญากรรม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ำรวจภูธรจังหวัด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การป้องกันและแก้ไขปัญหายาเสพติด 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ตั้งจุดบูรณาการร่วมระหว่างฝ่ายปกครอง ตำรวจ เพื่อสกัดกั้นยาเสพติดพิเศษนอกเหนือจากการตั้งจุดปกติอย่างน้อยเดือนละ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จุ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ครั้ง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บูรณาการร่วมระหว่างฝ่ายปกครอง และตำรวจเพื่อปิดล้อมตรวจค้น จับกุม และกดดันผู้ที่เกี่ยวข้องกับยาเสพติดในพื้นที่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</t>
    </r>
  </si>
  <si>
    <r>
      <rPr>
        <sz val="16"/>
        <rFont val="Arial"/>
        <family val="0"/>
        <charset val="222"/>
      </rPr>
      <t xml:space="preserve">ศต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และพัฒนาศักยภาพการจัดการสาธารณภัยเพื่อพัฒนาสังคมเมืองน่าอยู่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การดำเนินการป้องกันและแก้ไขปัญหาอุบัติเหตุทางถนนในช่วงเทศกาลสำคัญ
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พัฒนาศักยภาพทีมอาสาสมัครหนึ่งตำบลหนึ่งทีมกู้ชีพกู้ภัย </t>
    </r>
    <r>
      <rPr>
        <sz val="16"/>
        <rFont val="TH SarabunIT๙"/>
        <family val="2"/>
      </rPr>
      <t xml:space="preserve">(OTOS) </t>
    </r>
    <r>
      <rPr>
        <sz val="16"/>
        <rFont val="Arial"/>
        <family val="0"/>
        <charset val="222"/>
      </rPr>
      <t xml:space="preserve">และ มิสเตอร์เตือนภัย 
</t>
    </r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การจัดกิจกรรมรณรงค์และประชาสัมพันธ์การป้องกันอุบัติเหตุทางถนน
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จัดทำสปอร์ตวิทยุในกา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้องกันและบรรเทาสาธารณภัยจังหวัด</t>
    </r>
  </si>
  <si>
    <t xml:space="preserve">โครงการ ส่งเสริมค่านิยมที่ดีของชีวิตครอบครัว 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พัฒนาสังคมและความมั่นคงของมนุษย์จังหวัด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เสริมสร้างครอบครัวเข้มแข็งและพัฒนากลไกศูนย์พัฒนาครอบครัวในชุมชน </t>
    </r>
  </si>
  <si>
    <r>
      <rPr>
        <sz val="16"/>
        <rFont val="Arial"/>
        <family val="0"/>
        <charset val="222"/>
      </rPr>
      <t xml:space="preserve"> ๑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จัดกิจกรรมฝึกอบรม พัฒนาศักยภาพคณะกรรมการศูนย์พัฒนาครอบครัวในชุมชน ให้มีความรู้ทักษะด้านครอบครัว โดยผู้เชี่ยวชาญแต่ละด้าน จำนวน ๒ วัน ๑ คืน
๒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คณะกรรมการศูนย์ดำเนินการจัดกิจกรรมในพื้นที่
๓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จัดกิจกรรมส่งเสริมครอบครัวคุณธรรมจูงลูก จูงหลาน เข้าโบสถ์ วัด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ัฒนาสังคมและความมั่นคงของมนุษย์จังหวัด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2 </t>
    </r>
    <r>
      <rPr>
        <sz val="16"/>
        <rFont val="Arial"/>
        <family val="0"/>
        <charset val="222"/>
      </rPr>
      <t xml:space="preserve">ส่งเสริมครอบครัวพัฒนา ดำเนินชีวิตด้วยหลักเศรษฐกิจพอเพียง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กิจกรรมประชุมเพื่อสร้างทีมวิทยากรระดับอำเภอ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จังหวัดดำเนินการ</t>
    </r>
    <r>
      <rPr>
        <sz val="16"/>
        <rFont val="TH SarabunIT๙"/>
        <family val="2"/>
      </rPr>
      <t xml:space="preserve">)
2. </t>
    </r>
    <r>
      <rPr>
        <sz val="16"/>
        <rFont val="Arial"/>
        <family val="0"/>
        <charset val="222"/>
      </rPr>
      <t xml:space="preserve">กิจกรรมสร้างกระบวนการเรียนรู้แก่ครอบครัวพัฒนา จำนวน </t>
    </r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อำเภอๆละ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หมู่บ้านๆละ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คน รวม </t>
    </r>
    <r>
      <rPr>
        <sz val="16"/>
        <rFont val="TH SarabunIT๙"/>
        <family val="2"/>
      </rPr>
      <t xml:space="preserve">32 </t>
    </r>
    <r>
      <rPr>
        <sz val="16"/>
        <rFont val="Arial"/>
        <family val="0"/>
        <charset val="222"/>
      </rPr>
      <t xml:space="preserve">หมู่บ้าน รวมทั้งสิ้น </t>
    </r>
    <r>
      <rPr>
        <sz val="16"/>
        <rFont val="TH SarabunIT๙"/>
        <family val="2"/>
      </rPr>
      <t xml:space="preserve">640 </t>
    </r>
    <r>
      <rPr>
        <sz val="16"/>
        <rFont val="Arial"/>
        <family val="0"/>
        <charset val="222"/>
      </rPr>
      <t xml:space="preserve">ค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ำเภอดำเนินการ</t>
    </r>
    <r>
      <rPr>
        <sz val="16"/>
        <rFont val="TH SarabunIT๙"/>
        <family val="2"/>
      </rPr>
      <t xml:space="preserve">)
3. </t>
    </r>
    <r>
      <rPr>
        <sz val="16"/>
        <rFont val="Arial"/>
        <family val="0"/>
        <charset val="222"/>
      </rPr>
      <t xml:space="preserve">กิจกรรมสนับสนุนครอบครัวพัฒนา ในการดำเนินกิจกรร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ัฒนาชุมชนจังหวัด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3 </t>
    </r>
    <r>
      <rPr>
        <sz val="16"/>
        <rFont val="Arial"/>
        <family val="0"/>
        <charset val="222"/>
      </rPr>
      <t xml:space="preserve">ยกระดับคุณภาพชีวิตของคนพิการ </t>
    </r>
  </si>
  <si>
    <r>
      <rPr>
        <sz val="16"/>
        <rFont val="Arial"/>
        <family val="0"/>
        <charset val="222"/>
      </rPr>
      <t xml:space="preserve"> 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จัดทำระบบทะเบียนข้อมูลสารสนเทศคนพิการในจังหวัดพระนครศรีอยุธยา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ส่งเสริมพัฒนาความรู้ แนวทางในการช่วยเหลือดูแลคนพิการทั้ง ๙ ประเภท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จัดตั้งศูนย์ส่งเสริมคุณภาพชีวิตและพัฒนาสมรรถภาพคนพิการ</t>
    </r>
  </si>
  <si>
    <t xml:space="preserve">ศูนย์การศึกษาพิเศษ ประจำจังหวัด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  <charset val="222"/>
      </rPr>
      <t xml:space="preserve">พัฒนาระบบการดูแลผู้ป่วย ผู้พิการ ผู้สูงอายุ ในชุมชน โรงพยาบาลภาชี</t>
    </r>
  </si>
  <si>
    <r>
      <rPr>
        <sz val="16"/>
        <rFont val="Arial"/>
        <family val="0"/>
        <charset val="222"/>
      </rPr>
      <t xml:space="preserve"> 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สถานที่อาคารเดิมเพื่อเป็นศูนย์พึ่งพิงในชุมชน เพิ่มอีก ๑ แห่ง
ในปี ๒๕๕๖ ที่ตำบลพระแก้ว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อบรมผู้อาสาสมัครผู้ดูแลในชุมชน เพื่อเพิ่มทักษะความสามารถในการดูแลอย่างมีประสิทธิภาพ และเพิ่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ทดแทนอัตรากำลังเดิม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าสาสมัครผู้ดูแลให้บริการผู้ป่วย </t>
    </r>
  </si>
  <si>
    <t xml:space="preserve">ที่ทำการปกครองอำเภอภาชี และ โรงพยาบาลภาชี</t>
  </si>
  <si>
    <r>
      <rPr>
        <b val="true"/>
        <sz val="16"/>
        <rFont val="Arial"/>
        <family val="0"/>
        <charset val="222"/>
      </rPr>
      <t xml:space="preserve">โครงการพัฒนาศักยภาพทางสังคมและสุขอนามัยประชาชนจังหวัดพระนครศรีอยุธยา เพื่อไปสู่ </t>
    </r>
    <r>
      <rPr>
        <b val="true"/>
        <sz val="16"/>
        <rFont val="TH SarabunIT๙"/>
        <family val="2"/>
      </rPr>
      <t xml:space="preserve">world expo 2020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ขตพื้นที่การศึกษาประถมเขต ๑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อบรมพัฒนาความรู้และทักษะการสื่อสารภาษาอังกฤษ แก่กลุ่มเป้าหมาย เตรียมพร้อมสู่ </t>
    </r>
    <r>
      <rPr>
        <sz val="16"/>
        <rFont val="TH SarabunIT๙"/>
        <family val="2"/>
      </rPr>
      <t xml:space="preserve">world Expo 2020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ารอบรมพัฒนาความรู้และทักษะการสื่อสารภาษาอังกฤษ แก่กลุ่มเป้าหมาย เตรียมพร้อมสู่ </t>
    </r>
    <r>
      <rPr>
        <sz val="16"/>
        <rFont val="TH SarabunIT๙"/>
        <family val="2"/>
      </rPr>
      <t xml:space="preserve">world Expo 2020
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ครูภาษาอังกฤษ </t>
    </r>
    <r>
      <rPr>
        <sz val="16"/>
        <rFont val="TH SarabunIT๙"/>
        <family val="2"/>
      </rPr>
      <t xml:space="preserve">3,500 </t>
    </r>
    <r>
      <rPr>
        <sz val="16"/>
        <rFont val="Arial"/>
        <family val="0"/>
        <charset val="222"/>
      </rPr>
      <t xml:space="preserve">คน เพื่อมุ่งสู่มัคคุเทศก์ 
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อาสาสมัครมัคคุเทศก์ </t>
    </r>
    <r>
      <rPr>
        <sz val="16"/>
        <rFont val="TH SarabunIT๙"/>
        <family val="2"/>
      </rPr>
      <t xml:space="preserve">80,000 </t>
    </r>
    <r>
      <rPr>
        <sz val="16"/>
        <rFont val="Arial"/>
        <family val="0"/>
        <charset val="222"/>
      </rPr>
      <t xml:space="preserve">คน    
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ให้กับตำรวจชั้นประทวน ๑๐๐ คน และผู้ประกอบการขนส่งสาธารณะ ๕๐๐ ค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ขตพื้นที่การศึกษาประถมเขต ๑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จัดกิจกรรมแข่งขันกีฬาสากล กีฬาไทย และกิจกรรมนันทนาการ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แข่งขันกีฬาสากล กีฬาไทย และกิจกรรมนันทนาการ ระดับตำบล แข่งภายในอำเภอ ๑๖ อำเภอ และแข่งขันที่จังหวัด ๑ ครั้ง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จังหวัด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3 </t>
    </r>
    <r>
      <rPr>
        <sz val="16"/>
        <rFont val="Arial"/>
        <family val="0"/>
        <charset val="222"/>
      </rPr>
      <t xml:space="preserve">พัฒนาการจัดกระบวนการเรียนการสอนเพศศึกษารอบด้าน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ฒนาการจัดกระบวนการเรียนการสอนเพศศึกษารอบด้าน 
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ัฒนาครูในเรื่องการจัดกระบวนการเรียนการสอนเพศศึกษารอบด้าน 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ะชุมชี้แจงทำความเข้าใจผู้บริหารสถานศึกษา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บรมครูแกนนำการสอนเพศศึกษารอบด้าน โดยใช้วิทยากรพิเศษเฉพาะด้าน
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ตั้งศูนย์เครือข่ายเพื่อนท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ขตพื้นที่การศึกษาประถมเขต ๑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  <charset val="222"/>
      </rPr>
      <t xml:space="preserve">พัฒนายกระดับส้วมสาธารณะเป้าหมายในจังหวัดให้ได้มาตรฐาน </t>
    </r>
    <r>
      <rPr>
        <sz val="16"/>
        <rFont val="TH SarabunIT๙"/>
        <family val="2"/>
      </rPr>
      <t xml:space="preserve">HAS (Healthy Accessibility Safety : </t>
    </r>
    <r>
      <rPr>
        <sz val="16"/>
        <rFont val="Arial"/>
        <family val="0"/>
        <charset val="222"/>
      </rPr>
      <t xml:space="preserve">สะอาด เพียงพอ ปลอดภั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ฒนายกระดับส้วมสาธารณะเป้าหมายในจังหวัดให้ได้มาตรฐาน </t>
    </r>
    <r>
      <rPr>
        <sz val="16"/>
        <rFont val="TH SarabunIT๙"/>
        <family val="2"/>
      </rPr>
      <t xml:space="preserve">HAS (Healthy Accessibility Safety : </t>
    </r>
    <r>
      <rPr>
        <sz val="16"/>
        <rFont val="Arial"/>
        <family val="0"/>
        <charset val="222"/>
      </rPr>
      <t xml:space="preserve">สะอาด เพียงพอ ปลอดภัย</t>
    </r>
    <r>
      <rPr>
        <sz val="16"/>
        <rFont val="TH SarabunIT๙"/>
        <family val="2"/>
      </rPr>
      <t xml:space="preserve">)
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ะชุมสัมมนาและจัดเวทีแลกเปลี่ยนเรียนรู้ 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กิจกรรมรณรงค์และกิจกรรมการประกวด  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ประชุมย่อยภาคีเครือข่ายส้วมสาธารณะ 
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ทำวัส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ธารณสุขจังหวัด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5 </t>
    </r>
    <r>
      <rPr>
        <sz val="16"/>
        <rFont val="Arial"/>
        <family val="0"/>
        <charset val="222"/>
      </rPr>
      <t xml:space="preserve">รณรงค์ส่งเสริมการออกกำลังกายและพักผ่อนหย่อนใจ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รณรงค์ส่งเสริมการออกกำลังกายและพักผ่อนหย่อนใจ 
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รณรงค์ส่งเสริมให้ประชาชนมาร่วมใช้สถานที่ในวันหยุดหรือวันราชการ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่งเสริมการจัดกิจกรรมตลอดปี ได้แก่ จักรยานยืมออกกำลังกาย เต้นแอโรบิค รำไทเก็ก กิจกรรม</t>
    </r>
  </si>
  <si>
    <t xml:space="preserve">โครงการก่อสร้างเขื่อนป้องกันตลิ่งและปรับปรุงภูมิทัศน์ริมแม่น้ำเจ้าพระยา – ป่า สัก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เขื่อนป้องกันตลิ่งและปรับปรุงภูมิทัศน์บริเวณวัดโคกหิรัญ  หมู่ที่ ๒  ตำบลบางชะนี  อำเภอบางบาล</t>
    </r>
  </si>
  <si>
    <r>
      <rPr>
        <sz val="16"/>
        <rFont val="Arial"/>
        <family val="0"/>
        <charset val="222"/>
      </rPr>
      <t xml:space="preserve">โครงการลุมพลีเขียวขจี ลดภาวะโลกร้อน หมู่ที่ ๑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๖ ตำบลลุมพลี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ภูมิทัศน์ตำบลลุมพลี โดยดำเนินการขุดลอกคลอง และ
ลำรางสาธารณะ ปลูกต้นไม้ ถางหญ้าและตัดแต่งต้นไม้ทั้งตำบล
</t>
    </r>
  </si>
  <si>
    <t xml:space="preserve">โครงการก่อสร้างสวนสุขภาพและสนามกีฬาประจำตำบลโคกม่ว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สวนสุขภาพ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แบบแปลน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คกม่วง</t>
    </r>
    <r>
      <rPr>
        <sz val="16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t#,##0_);[RED]&quot;(t฿&quot;#,##0\)"/>
    <numFmt numFmtId="167" formatCode="0"/>
    <numFmt numFmtId="168" formatCode="_-* #,##0.00_-;\-* #,##0.00_-;_-* \-??_-;_-@_-"/>
    <numFmt numFmtId="169" formatCode="_-* #,##0_-;\-* #,##0_-;_-* \-??_-;_-@_-"/>
    <numFmt numFmtId="170" formatCode="0.00"/>
    <numFmt numFmtId="171" formatCode="\t#,##0.00_);[RED]&quot;(t฿&quot;#,##0.00\)"/>
    <numFmt numFmtId="172" formatCode="_(* #,##0.0000_);_(* \(#,##0.0000\);_(* \-??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b val="true"/>
      <sz val="15"/>
      <name val="TH SarabunPSK"/>
      <family val="2"/>
    </font>
    <font>
      <b val="true"/>
      <sz val="18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6"/>
      <color rgb="FF000000"/>
      <name val="Arial"/>
      <family val="0"/>
      <charset val="222"/>
    </font>
    <font>
      <u val="single"/>
      <sz val="16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1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8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3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1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A38" activeCellId="0" sqref="A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7"/>
    <col collapsed="false" customWidth="true" hidden="false" outlineLevel="0" max="3" min="3" style="2" width="14.7"/>
    <col collapsed="false" customWidth="true" hidden="false" outlineLevel="0" max="4" min="4" style="2" width="60.7"/>
    <col collapsed="false" customWidth="true" hidden="false" outlineLevel="0" max="5" min="5" style="2" width="32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21" hidden="false" customHeight="false" outlineLevel="0" collapsed="false">
      <c r="A5" s="6"/>
      <c r="B5" s="7"/>
      <c r="C5" s="10" t="s">
        <v>8</v>
      </c>
      <c r="D5" s="11"/>
      <c r="E5" s="9"/>
    </row>
    <row r="6" s="17" customFormat="true" ht="42" hidden="false" customHeight="false" outlineLevel="0" collapsed="false">
      <c r="A6" s="12" t="n">
        <v>1</v>
      </c>
      <c r="B6" s="13" t="s">
        <v>9</v>
      </c>
      <c r="C6" s="14" t="n">
        <f aca="false">SUM(C7:C10)</f>
        <v>19900000</v>
      </c>
      <c r="D6" s="15"/>
      <c r="E6" s="16" t="s">
        <v>10</v>
      </c>
    </row>
    <row r="7" s="22" customFormat="true" ht="231" hidden="false" customHeight="false" outlineLevel="0" collapsed="false">
      <c r="A7" s="18"/>
      <c r="B7" s="19" t="s">
        <v>11</v>
      </c>
      <c r="C7" s="20" t="n">
        <v>5000000</v>
      </c>
      <c r="D7" s="21" t="s">
        <v>12</v>
      </c>
      <c r="E7" s="19" t="s">
        <v>13</v>
      </c>
    </row>
    <row r="8" s="27" customFormat="true" ht="105" hidden="false" customHeight="false" outlineLevel="0" collapsed="false">
      <c r="A8" s="23"/>
      <c r="B8" s="24" t="s">
        <v>14</v>
      </c>
      <c r="C8" s="25" t="n">
        <v>3400000</v>
      </c>
      <c r="D8" s="26" t="s">
        <v>15</v>
      </c>
      <c r="E8" s="24" t="s">
        <v>16</v>
      </c>
    </row>
    <row r="9" s="22" customFormat="true" ht="84" hidden="false" customHeight="false" outlineLevel="0" collapsed="false">
      <c r="A9" s="28"/>
      <c r="B9" s="29" t="s">
        <v>17</v>
      </c>
      <c r="C9" s="30" t="n">
        <v>2500000</v>
      </c>
      <c r="D9" s="31" t="s">
        <v>18</v>
      </c>
      <c r="E9" s="29" t="s">
        <v>19</v>
      </c>
    </row>
    <row r="10" s="36" customFormat="true" ht="189" hidden="false" customHeight="false" outlineLevel="0" collapsed="false">
      <c r="A10" s="32"/>
      <c r="B10" s="33" t="s">
        <v>20</v>
      </c>
      <c r="C10" s="34" t="n">
        <v>9000000</v>
      </c>
      <c r="D10" s="35" t="s">
        <v>21</v>
      </c>
      <c r="E10" s="33" t="s">
        <v>22</v>
      </c>
    </row>
    <row r="11" s="22" customFormat="true" ht="42" hidden="false" customHeight="false" outlineLevel="0" collapsed="false">
      <c r="A11" s="37" t="n">
        <v>2</v>
      </c>
      <c r="B11" s="38" t="s">
        <v>23</v>
      </c>
      <c r="C11" s="39" t="n">
        <f aca="false">SUM(C12:C13)</f>
        <v>17000000</v>
      </c>
      <c r="D11" s="26"/>
      <c r="E11" s="40" t="s">
        <v>10</v>
      </c>
    </row>
    <row r="12" s="22" customFormat="true" ht="295.5" hidden="false" customHeight="true" outlineLevel="0" collapsed="false">
      <c r="A12" s="18"/>
      <c r="B12" s="19" t="s">
        <v>24</v>
      </c>
      <c r="C12" s="20" t="n">
        <v>14000000</v>
      </c>
      <c r="D12" s="21" t="s">
        <v>25</v>
      </c>
      <c r="E12" s="41" t="s">
        <v>26</v>
      </c>
    </row>
    <row r="13" s="42" customFormat="true" ht="105" hidden="false" customHeight="false" outlineLevel="0" collapsed="false">
      <c r="A13" s="28"/>
      <c r="B13" s="29" t="s">
        <v>27</v>
      </c>
      <c r="C13" s="30" t="n">
        <v>3000000</v>
      </c>
      <c r="D13" s="31" t="s">
        <v>28</v>
      </c>
      <c r="E13" s="29" t="s">
        <v>29</v>
      </c>
    </row>
    <row r="14" s="47" customFormat="true" ht="42" hidden="false" customHeight="false" outlineLevel="0" collapsed="false">
      <c r="A14" s="43" t="n">
        <v>3</v>
      </c>
      <c r="B14" s="44" t="s">
        <v>30</v>
      </c>
      <c r="C14" s="45" t="n">
        <f aca="false">SUM(C15:C22)</f>
        <v>37470000</v>
      </c>
      <c r="D14" s="46"/>
      <c r="E14" s="16" t="s">
        <v>10</v>
      </c>
    </row>
    <row r="15" s="22" customFormat="true" ht="243" hidden="false" customHeight="false" outlineLevel="0" collapsed="false">
      <c r="A15" s="18"/>
      <c r="B15" s="41" t="s">
        <v>31</v>
      </c>
      <c r="C15" s="20" t="n">
        <v>4970000</v>
      </c>
      <c r="D15" s="48" t="s">
        <v>32</v>
      </c>
      <c r="E15" s="41" t="s">
        <v>13</v>
      </c>
    </row>
    <row r="16" s="22" customFormat="true" ht="126" hidden="false" customHeight="false" outlineLevel="0" collapsed="false">
      <c r="A16" s="18"/>
      <c r="B16" s="19" t="s">
        <v>33</v>
      </c>
      <c r="C16" s="20" t="n">
        <v>12000000</v>
      </c>
      <c r="D16" s="21" t="s">
        <v>34</v>
      </c>
      <c r="E16" s="41" t="s">
        <v>35</v>
      </c>
    </row>
    <row r="17" s="50" customFormat="true" ht="210" hidden="false" customHeight="false" outlineLevel="0" collapsed="false">
      <c r="A17" s="28"/>
      <c r="B17" s="29" t="s">
        <v>36</v>
      </c>
      <c r="C17" s="30" t="n">
        <v>3000000</v>
      </c>
      <c r="D17" s="31" t="s">
        <v>37</v>
      </c>
      <c r="E17" s="49" t="s">
        <v>38</v>
      </c>
    </row>
    <row r="18" s="22" customFormat="true" ht="147" hidden="false" customHeight="false" outlineLevel="0" collapsed="false">
      <c r="A18" s="23"/>
      <c r="B18" s="24" t="s">
        <v>39</v>
      </c>
      <c r="C18" s="25" t="n">
        <v>8000000</v>
      </c>
      <c r="D18" s="26" t="s">
        <v>40</v>
      </c>
      <c r="E18" s="51" t="s">
        <v>41</v>
      </c>
    </row>
    <row r="19" s="22" customFormat="true" ht="63" hidden="false" customHeight="false" outlineLevel="0" collapsed="false">
      <c r="A19" s="18"/>
      <c r="B19" s="19" t="s">
        <v>42</v>
      </c>
      <c r="C19" s="20" t="n">
        <v>4000000</v>
      </c>
      <c r="D19" s="21" t="s">
        <v>43</v>
      </c>
      <c r="E19" s="41" t="s">
        <v>44</v>
      </c>
    </row>
    <row r="20" s="22" customFormat="true" ht="63" hidden="false" customHeight="false" outlineLevel="0" collapsed="false">
      <c r="A20" s="18"/>
      <c r="B20" s="19" t="s">
        <v>45</v>
      </c>
      <c r="C20" s="20" t="n">
        <v>2000000</v>
      </c>
      <c r="D20" s="21" t="s">
        <v>46</v>
      </c>
      <c r="E20" s="41" t="s">
        <v>47</v>
      </c>
    </row>
    <row r="21" s="22" customFormat="true" ht="63" hidden="false" customHeight="false" outlineLevel="0" collapsed="false">
      <c r="A21" s="18"/>
      <c r="B21" s="19" t="s">
        <v>48</v>
      </c>
      <c r="C21" s="20" t="n">
        <v>500000</v>
      </c>
      <c r="D21" s="21" t="s">
        <v>49</v>
      </c>
      <c r="E21" s="41" t="s">
        <v>50</v>
      </c>
    </row>
    <row r="22" s="22" customFormat="true" ht="63" hidden="false" customHeight="false" outlineLevel="0" collapsed="false">
      <c r="A22" s="28"/>
      <c r="B22" s="29" t="s">
        <v>51</v>
      </c>
      <c r="C22" s="30" t="n">
        <v>3000000</v>
      </c>
      <c r="D22" s="31" t="s">
        <v>52</v>
      </c>
      <c r="E22" s="49" t="s">
        <v>53</v>
      </c>
    </row>
    <row r="23" s="17" customFormat="true" ht="21" hidden="false" customHeight="false" outlineLevel="0" collapsed="false">
      <c r="A23" s="52"/>
      <c r="B23" s="53" t="s">
        <v>54</v>
      </c>
      <c r="C23" s="54" t="n">
        <f aca="false">C6+C11+C14</f>
        <v>74370000</v>
      </c>
      <c r="D23" s="55"/>
      <c r="E23" s="56"/>
    </row>
    <row r="24" s="17" customFormat="true" ht="21" hidden="false" customHeight="false" outlineLevel="0" collapsed="false">
      <c r="A24" s="57"/>
      <c r="B24" s="58" t="s">
        <v>55</v>
      </c>
      <c r="C24" s="59" t="n">
        <f aca="false">C25+C37</f>
        <v>137985000</v>
      </c>
      <c r="D24" s="60"/>
      <c r="E24" s="51"/>
    </row>
    <row r="25" s="47" customFormat="true" ht="21" hidden="false" customHeight="false" outlineLevel="0" collapsed="false">
      <c r="A25" s="61" t="n">
        <v>1</v>
      </c>
      <c r="B25" s="62" t="s">
        <v>56</v>
      </c>
      <c r="C25" s="63" t="n">
        <f aca="false">SUM(C26:C36)</f>
        <v>88508000</v>
      </c>
      <c r="D25" s="46"/>
      <c r="E25" s="44"/>
    </row>
    <row r="26" s="17" customFormat="true" ht="63" hidden="false" customHeight="false" outlineLevel="0" collapsed="false">
      <c r="A26" s="64"/>
      <c r="B26" s="19" t="s">
        <v>57</v>
      </c>
      <c r="C26" s="65" t="n">
        <v>15408000</v>
      </c>
      <c r="D26" s="21" t="s">
        <v>58</v>
      </c>
      <c r="E26" s="41" t="s">
        <v>41</v>
      </c>
    </row>
    <row r="27" s="17" customFormat="true" ht="63" hidden="false" customHeight="false" outlineLevel="0" collapsed="false">
      <c r="A27" s="66"/>
      <c r="B27" s="29" t="s">
        <v>59</v>
      </c>
      <c r="C27" s="67" t="n">
        <v>10000000</v>
      </c>
      <c r="D27" s="68" t="s">
        <v>60</v>
      </c>
      <c r="E27" s="49" t="s">
        <v>61</v>
      </c>
    </row>
    <row r="28" s="17" customFormat="true" ht="63" hidden="false" customHeight="false" outlineLevel="0" collapsed="false">
      <c r="A28" s="57"/>
      <c r="B28" s="24" t="s">
        <v>62</v>
      </c>
      <c r="C28" s="69" t="n">
        <v>2000000</v>
      </c>
      <c r="D28" s="26" t="s">
        <v>63</v>
      </c>
      <c r="E28" s="51" t="s">
        <v>64</v>
      </c>
    </row>
    <row r="29" s="17" customFormat="true" ht="42" hidden="false" customHeight="false" outlineLevel="0" collapsed="false">
      <c r="A29" s="64"/>
      <c r="B29" s="19" t="s">
        <v>65</v>
      </c>
      <c r="C29" s="65" t="n">
        <v>2500000</v>
      </c>
      <c r="D29" s="21" t="s">
        <v>66</v>
      </c>
      <c r="E29" s="41" t="s">
        <v>22</v>
      </c>
    </row>
    <row r="30" s="17" customFormat="true" ht="42" hidden="false" customHeight="false" outlineLevel="0" collapsed="false">
      <c r="A30" s="64"/>
      <c r="B30" s="19" t="s">
        <v>67</v>
      </c>
      <c r="C30" s="65" t="n">
        <v>5000000</v>
      </c>
      <c r="D30" s="21" t="s">
        <v>68</v>
      </c>
      <c r="E30" s="41" t="s">
        <v>61</v>
      </c>
    </row>
    <row r="31" s="17" customFormat="true" ht="21" hidden="false" customHeight="false" outlineLevel="0" collapsed="false">
      <c r="A31" s="64"/>
      <c r="B31" s="19" t="s">
        <v>69</v>
      </c>
      <c r="C31" s="65" t="n">
        <v>3000000</v>
      </c>
      <c r="D31" s="70" t="s">
        <v>70</v>
      </c>
      <c r="E31" s="41" t="s">
        <v>71</v>
      </c>
    </row>
    <row r="32" s="17" customFormat="true" ht="21" hidden="false" customHeight="false" outlineLevel="0" collapsed="false">
      <c r="A32" s="64"/>
      <c r="B32" s="19" t="s">
        <v>72</v>
      </c>
      <c r="C32" s="65" t="n">
        <v>5000000</v>
      </c>
      <c r="D32" s="70" t="s">
        <v>73</v>
      </c>
      <c r="E32" s="41" t="s">
        <v>71</v>
      </c>
    </row>
    <row r="33" s="17" customFormat="true" ht="210" hidden="false" customHeight="false" outlineLevel="0" collapsed="false">
      <c r="A33" s="64"/>
      <c r="B33" s="71" t="s">
        <v>74</v>
      </c>
      <c r="C33" s="65" t="n">
        <v>1200000</v>
      </c>
      <c r="D33" s="41" t="s">
        <v>75</v>
      </c>
      <c r="E33" s="41" t="s">
        <v>76</v>
      </c>
    </row>
    <row r="34" s="17" customFormat="true" ht="231" hidden="false" customHeight="false" outlineLevel="0" collapsed="false">
      <c r="A34" s="66"/>
      <c r="B34" s="29" t="s">
        <v>77</v>
      </c>
      <c r="C34" s="67" t="n">
        <v>2400000</v>
      </c>
      <c r="D34" s="31" t="s">
        <v>78</v>
      </c>
      <c r="E34" s="49" t="s">
        <v>76</v>
      </c>
    </row>
    <row r="35" s="17" customFormat="true" ht="63" hidden="false" customHeight="false" outlineLevel="0" collapsed="false">
      <c r="A35" s="57"/>
      <c r="B35" s="24" t="s">
        <v>79</v>
      </c>
      <c r="C35" s="69" t="n">
        <v>14000000</v>
      </c>
      <c r="D35" s="26" t="s">
        <v>80</v>
      </c>
      <c r="E35" s="51" t="s">
        <v>71</v>
      </c>
    </row>
    <row r="36" s="17" customFormat="true" ht="84" hidden="false" customHeight="false" outlineLevel="0" collapsed="false">
      <c r="A36" s="64"/>
      <c r="B36" s="19" t="s">
        <v>81</v>
      </c>
      <c r="C36" s="65" t="n">
        <v>28000000</v>
      </c>
      <c r="D36" s="72" t="s">
        <v>82</v>
      </c>
      <c r="E36" s="41" t="s">
        <v>71</v>
      </c>
    </row>
    <row r="37" s="47" customFormat="true" ht="21" hidden="false" customHeight="false" outlineLevel="0" collapsed="false">
      <c r="A37" s="73" t="n">
        <v>2</v>
      </c>
      <c r="B37" s="74" t="s">
        <v>83</v>
      </c>
      <c r="C37" s="75" t="n">
        <f aca="false">SUM(C38:C42)</f>
        <v>49477000</v>
      </c>
      <c r="D37" s="76"/>
      <c r="E37" s="77"/>
    </row>
    <row r="38" s="17" customFormat="true" ht="42" hidden="false" customHeight="false" outlineLevel="0" collapsed="false">
      <c r="A38" s="64"/>
      <c r="B38" s="19" t="s">
        <v>84</v>
      </c>
      <c r="C38" s="65" t="n">
        <v>4000000</v>
      </c>
      <c r="D38" s="19" t="s">
        <v>85</v>
      </c>
      <c r="E38" s="41" t="s">
        <v>61</v>
      </c>
    </row>
    <row r="39" s="17" customFormat="true" ht="42" hidden="false" customHeight="false" outlineLevel="0" collapsed="false">
      <c r="A39" s="64"/>
      <c r="B39" s="19" t="s">
        <v>86</v>
      </c>
      <c r="C39" s="65" t="n">
        <v>2000000</v>
      </c>
      <c r="D39" s="19" t="s">
        <v>87</v>
      </c>
      <c r="E39" s="41" t="s">
        <v>61</v>
      </c>
    </row>
    <row r="40" s="17" customFormat="true" ht="105" hidden="false" customHeight="false" outlineLevel="0" collapsed="false">
      <c r="A40" s="64"/>
      <c r="B40" s="19" t="s">
        <v>88</v>
      </c>
      <c r="C40" s="65" t="n">
        <v>36000000</v>
      </c>
      <c r="D40" s="72" t="s">
        <v>89</v>
      </c>
      <c r="E40" s="41" t="s">
        <v>71</v>
      </c>
    </row>
    <row r="41" s="17" customFormat="true" ht="126" hidden="false" customHeight="false" outlineLevel="0" collapsed="false">
      <c r="A41" s="64"/>
      <c r="B41" s="19" t="s">
        <v>90</v>
      </c>
      <c r="C41" s="65" t="n">
        <v>4000000</v>
      </c>
      <c r="D41" s="72" t="s">
        <v>91</v>
      </c>
      <c r="E41" s="41" t="s">
        <v>71</v>
      </c>
    </row>
    <row r="42" s="17" customFormat="true" ht="42" hidden="false" customHeight="false" outlineLevel="0" collapsed="false">
      <c r="A42" s="66"/>
      <c r="B42" s="29" t="s">
        <v>92</v>
      </c>
      <c r="C42" s="67" t="n">
        <v>3477000</v>
      </c>
      <c r="D42" s="31" t="s">
        <v>93</v>
      </c>
      <c r="E42" s="49" t="s">
        <v>64</v>
      </c>
    </row>
    <row r="43" s="17" customFormat="true" ht="21.75" hidden="false" customHeight="false" outlineLevel="0" collapsed="false">
      <c r="A43" s="78"/>
      <c r="B43" s="79" t="s">
        <v>94</v>
      </c>
      <c r="C43" s="80" t="n">
        <f aca="false">C23+C24</f>
        <v>212355000</v>
      </c>
      <c r="D43" s="81"/>
      <c r="E43" s="82"/>
    </row>
    <row r="44" customFormat="false" ht="21.75" hidden="false" customHeight="false" outlineLevel="0" collapsed="false">
      <c r="A44" s="83"/>
      <c r="C44" s="84"/>
      <c r="D44" s="85"/>
    </row>
    <row r="45" customFormat="false" ht="21" hidden="false" customHeight="false" outlineLevel="0" collapsed="false">
      <c r="A45" s="83"/>
      <c r="C45" s="84"/>
      <c r="D45" s="85"/>
    </row>
    <row r="46" customFormat="false" ht="21" hidden="false" customHeight="false" outlineLevel="0" collapsed="false">
      <c r="A46" s="86"/>
      <c r="C46" s="84"/>
      <c r="D46" s="85"/>
    </row>
    <row r="47" customFormat="false" ht="21" hidden="false" customHeight="false" outlineLevel="0" collapsed="false">
      <c r="A47" s="86"/>
      <c r="B47" s="2" t="s">
        <v>95</v>
      </c>
      <c r="C47" s="84"/>
      <c r="D47" s="85"/>
    </row>
    <row r="48" customFormat="false" ht="21" hidden="false" customHeight="false" outlineLevel="0" collapsed="false">
      <c r="A48" s="86"/>
      <c r="C48" s="84"/>
      <c r="D48" s="85"/>
    </row>
    <row r="49" customFormat="false" ht="21" hidden="false" customHeight="false" outlineLevel="0" collapsed="false">
      <c r="A49" s="86"/>
      <c r="C49" s="84"/>
      <c r="D49" s="85"/>
    </row>
    <row r="50" customFormat="false" ht="21" hidden="false" customHeight="false" outlineLevel="0" collapsed="false">
      <c r="A50" s="86"/>
      <c r="C50" s="84"/>
      <c r="D50" s="85"/>
    </row>
    <row r="51" customFormat="false" ht="21" hidden="false" customHeight="false" outlineLevel="0" collapsed="false">
      <c r="A51" s="86"/>
      <c r="C51" s="84"/>
      <c r="D51" s="85"/>
    </row>
    <row r="52" customFormat="false" ht="21" hidden="false" customHeight="false" outlineLevel="0" collapsed="false">
      <c r="A52" s="86"/>
      <c r="C52" s="84"/>
      <c r="D52" s="85"/>
    </row>
    <row r="53" customFormat="false" ht="21" hidden="false" customHeight="false" outlineLevel="0" collapsed="false">
      <c r="A53" s="86"/>
      <c r="C53" s="84"/>
      <c r="D53" s="85"/>
    </row>
    <row r="54" customFormat="false" ht="21" hidden="false" customHeight="false" outlineLevel="0" collapsed="false">
      <c r="A54" s="86"/>
      <c r="C54" s="84"/>
      <c r="D54" s="85"/>
    </row>
    <row r="55" customFormat="false" ht="21" hidden="false" customHeight="false" outlineLevel="0" collapsed="false">
      <c r="A55" s="86"/>
      <c r="C55" s="84"/>
      <c r="D55" s="85"/>
    </row>
    <row r="56" customFormat="false" ht="21" hidden="false" customHeight="false" outlineLevel="0" collapsed="false">
      <c r="A56" s="86"/>
      <c r="C56" s="84"/>
      <c r="D56" s="85"/>
    </row>
    <row r="57" customFormat="false" ht="21" hidden="false" customHeight="false" outlineLevel="0" collapsed="false">
      <c r="A57" s="86"/>
      <c r="C57" s="84"/>
      <c r="D57" s="85"/>
    </row>
    <row r="58" customFormat="false" ht="21" hidden="false" customHeight="false" outlineLevel="0" collapsed="false">
      <c r="A58" s="86"/>
      <c r="C58" s="84"/>
      <c r="D58" s="85"/>
    </row>
    <row r="59" customFormat="false" ht="21" hidden="false" customHeight="false" outlineLevel="0" collapsed="false">
      <c r="C59" s="84"/>
      <c r="D59" s="85"/>
    </row>
    <row r="60" customFormat="false" ht="21" hidden="false" customHeight="false" outlineLevel="0" collapsed="false">
      <c r="C60" s="84"/>
      <c r="D60" s="85"/>
    </row>
    <row r="61" customFormat="false" ht="21" hidden="false" customHeight="false" outlineLevel="0" collapsed="false">
      <c r="C61" s="84"/>
      <c r="D61" s="85"/>
    </row>
    <row r="62" customFormat="false" ht="21" hidden="false" customHeight="false" outlineLevel="0" collapsed="false">
      <c r="C62" s="84"/>
      <c r="D62" s="85"/>
    </row>
    <row r="63" customFormat="false" ht="21" hidden="false" customHeight="false" outlineLevel="0" collapsed="false">
      <c r="C63" s="85"/>
      <c r="D63" s="85"/>
    </row>
    <row r="64" customFormat="false" ht="21" hidden="false" customHeight="false" outlineLevel="0" collapsed="false">
      <c r="C64" s="85"/>
      <c r="D64" s="85"/>
    </row>
    <row r="65" customFormat="false" ht="21" hidden="false" customHeight="false" outlineLevel="0" collapsed="false">
      <c r="C65" s="85"/>
      <c r="D65" s="85"/>
    </row>
    <row r="66" customFormat="false" ht="21" hidden="false" customHeight="false" outlineLevel="0" collapsed="false">
      <c r="C66" s="85"/>
      <c r="D66" s="85"/>
    </row>
    <row r="67" customFormat="false" ht="21" hidden="false" customHeight="false" outlineLevel="0" collapsed="false">
      <c r="C67" s="85"/>
      <c r="D67" s="85"/>
    </row>
    <row r="68" customFormat="false" ht="21" hidden="false" customHeight="false" outlineLevel="0" collapsed="false">
      <c r="C68" s="85"/>
      <c r="D68" s="85"/>
    </row>
    <row r="69" customFormat="false" ht="21" hidden="false" customHeight="false" outlineLevel="0" collapsed="false">
      <c r="C69" s="85"/>
      <c r="D69" s="85"/>
    </row>
    <row r="70" customFormat="false" ht="21" hidden="false" customHeight="false" outlineLevel="0" collapsed="false">
      <c r="C70" s="85"/>
      <c r="D70" s="85"/>
    </row>
    <row r="71" customFormat="false" ht="21" hidden="false" customHeight="false" outlineLevel="0" collapsed="false">
      <c r="C71" s="85"/>
      <c r="D71" s="85"/>
    </row>
    <row r="72" customFormat="false" ht="21" hidden="false" customHeight="false" outlineLevel="0" collapsed="false">
      <c r="C72" s="85"/>
      <c r="D72" s="85"/>
    </row>
    <row r="73" customFormat="false" ht="21" hidden="false" customHeight="false" outlineLevel="0" collapsed="false">
      <c r="C73" s="85"/>
      <c r="D73" s="85"/>
    </row>
    <row r="74" customFormat="false" ht="21" hidden="false" customHeight="false" outlineLevel="0" collapsed="false">
      <c r="C74" s="85"/>
      <c r="D74" s="85"/>
    </row>
    <row r="75" customFormat="false" ht="21" hidden="false" customHeight="false" outlineLevel="0" collapsed="false">
      <c r="C75" s="85"/>
      <c r="D75" s="85"/>
    </row>
    <row r="76" customFormat="false" ht="21" hidden="false" customHeight="false" outlineLevel="0" collapsed="false">
      <c r="C76" s="85"/>
      <c r="D76" s="85"/>
    </row>
    <row r="77" customFormat="false" ht="21" hidden="false" customHeight="false" outlineLevel="0" collapsed="false">
      <c r="C77" s="85"/>
      <c r="D77" s="85"/>
    </row>
    <row r="78" customFormat="false" ht="21" hidden="false" customHeight="false" outlineLevel="0" collapsed="false">
      <c r="C78" s="85"/>
      <c r="D78" s="85"/>
    </row>
    <row r="79" customFormat="false" ht="21" hidden="false" customHeight="false" outlineLevel="0" collapsed="false">
      <c r="C79" s="85"/>
      <c r="D79" s="85"/>
    </row>
    <row r="80" customFormat="false" ht="21" hidden="false" customHeight="false" outlineLevel="0" collapsed="false">
      <c r="C80" s="85"/>
      <c r="D80" s="85"/>
    </row>
    <row r="81" customFormat="false" ht="21" hidden="false" customHeight="false" outlineLevel="0" collapsed="false">
      <c r="C81" s="85"/>
      <c r="D81" s="85"/>
    </row>
    <row r="82" customFormat="false" ht="21" hidden="false" customHeight="false" outlineLevel="0" collapsed="false">
      <c r="C82" s="85"/>
      <c r="D82" s="85"/>
    </row>
    <row r="83" customFormat="false" ht="21" hidden="false" customHeight="false" outlineLevel="0" collapsed="false">
      <c r="C83" s="85"/>
      <c r="D83" s="85"/>
    </row>
    <row r="84" customFormat="false" ht="21" hidden="false" customHeight="false" outlineLevel="0" collapsed="false">
      <c r="C84" s="85"/>
      <c r="D84" s="85"/>
    </row>
  </sheetData>
  <mergeCells count="6">
    <mergeCell ref="A1:E1"/>
    <mergeCell ref="A2:E2"/>
    <mergeCell ref="A3:E3"/>
    <mergeCell ref="A4:A5"/>
    <mergeCell ref="B4:B5"/>
    <mergeCell ref="E4:E5"/>
  </mergeCells>
  <printOptions headings="false" gridLines="false" gridLinesSet="true" horizontalCentered="false" verticalCentered="false"/>
  <pageMargins left="0.420138888888889" right="0.309722222222222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3"/>
  <sheetViews>
    <sheetView showFormulas="false" showGridLines="true" showRowColHeaders="true" showZeros="true" rightToLeft="false" tabSelected="true" showOutlineSymbols="true" defaultGridColor="true" view="pageBreakPreview" topLeftCell="A19" colorId="64" zoomScale="73" zoomScaleNormal="100" zoomScalePageLayoutView="73" workbookViewId="0">
      <selection pane="topLeft" activeCell="B25" activeCellId="0" sqref="B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7" width="6.13"/>
    <col collapsed="false" customWidth="true" hidden="false" outlineLevel="0" max="2" min="2" style="88" width="50.7"/>
    <col collapsed="false" customWidth="true" hidden="false" outlineLevel="0" max="3" min="3" style="88" width="14.7"/>
    <col collapsed="false" customWidth="true" hidden="false" outlineLevel="0" max="4" min="4" style="88" width="63.41"/>
    <col collapsed="false" customWidth="true" hidden="false" outlineLevel="0" max="5" min="5" style="88" width="31.7"/>
    <col collapsed="false" customWidth="false" hidden="false" outlineLevel="0" max="6" min="6" style="89" width="9.14"/>
    <col collapsed="false" customWidth="false" hidden="false" outlineLevel="0" max="42" min="7" style="90" width="9.14"/>
    <col collapsed="false" customWidth="false" hidden="false" outlineLevel="0" max="257" min="43" style="88" width="9.14"/>
  </cols>
  <sheetData>
    <row r="1" customFormat="false" ht="23.25" hidden="false" customHeight="true" outlineLevel="0" collapsed="false">
      <c r="A1" s="3" t="s">
        <v>96</v>
      </c>
      <c r="B1" s="3"/>
      <c r="C1" s="3"/>
      <c r="D1" s="3"/>
      <c r="E1" s="3"/>
    </row>
    <row r="2" customFormat="false" ht="23.25" hidden="false" customHeight="true" outlineLevel="0" collapsed="false">
      <c r="A2" s="4" t="s">
        <v>97</v>
      </c>
      <c r="B2" s="4"/>
      <c r="C2" s="4"/>
      <c r="D2" s="4"/>
      <c r="E2" s="4"/>
    </row>
    <row r="3" s="90" customFormat="true" ht="21" hidden="false" customHeight="true" outlineLevel="0" collapsed="false">
      <c r="A3" s="5" t="s">
        <v>98</v>
      </c>
      <c r="B3" s="5"/>
      <c r="C3" s="5"/>
      <c r="D3" s="5"/>
      <c r="E3" s="5"/>
    </row>
    <row r="4" customFormat="false" ht="20.25" hidden="false" customHeight="true" outlineLevel="0" collapsed="false">
      <c r="A4" s="91" t="s">
        <v>3</v>
      </c>
      <c r="B4" s="92" t="s">
        <v>4</v>
      </c>
      <c r="C4" s="93" t="s">
        <v>5</v>
      </c>
      <c r="D4" s="93" t="s">
        <v>6</v>
      </c>
      <c r="E4" s="94" t="s">
        <v>7</v>
      </c>
    </row>
    <row r="5" customFormat="false" ht="20.25" hidden="false" customHeight="false" outlineLevel="0" collapsed="false">
      <c r="A5" s="91"/>
      <c r="B5" s="92"/>
      <c r="C5" s="95" t="s">
        <v>99</v>
      </c>
      <c r="D5" s="96"/>
      <c r="E5" s="94"/>
    </row>
    <row r="6" s="100" customFormat="true" ht="20.25" hidden="false" customHeight="true" outlineLevel="0" collapsed="false">
      <c r="A6" s="97"/>
      <c r="B6" s="98" t="s">
        <v>100</v>
      </c>
      <c r="C6" s="98"/>
      <c r="D6" s="98"/>
      <c r="E6" s="99"/>
    </row>
    <row r="7" s="104" customFormat="true" ht="40.5" hidden="false" customHeight="false" outlineLevel="0" collapsed="false">
      <c r="A7" s="101" t="n">
        <v>1</v>
      </c>
      <c r="B7" s="16" t="s">
        <v>101</v>
      </c>
      <c r="C7" s="102" t="n">
        <f aca="false">SUM(C8:C11)</f>
        <v>7100000</v>
      </c>
      <c r="D7" s="103"/>
      <c r="E7" s="104" t="s">
        <v>102</v>
      </c>
    </row>
    <row r="8" s="41" customFormat="true" ht="40.5" hidden="false" customHeight="false" outlineLevel="0" collapsed="false">
      <c r="A8" s="105"/>
      <c r="B8" s="106" t="s">
        <v>103</v>
      </c>
      <c r="C8" s="107" t="n">
        <v>2000000</v>
      </c>
      <c r="D8" s="48" t="s">
        <v>104</v>
      </c>
      <c r="E8" s="41" t="s">
        <v>105</v>
      </c>
    </row>
    <row r="9" s="41" customFormat="true" ht="20.25" hidden="false" customHeight="false" outlineLevel="0" collapsed="false">
      <c r="A9" s="105"/>
      <c r="B9" s="106" t="s">
        <v>106</v>
      </c>
      <c r="C9" s="107" t="n">
        <v>800000</v>
      </c>
      <c r="D9" s="48" t="s">
        <v>107</v>
      </c>
      <c r="E9" s="41" t="s">
        <v>108</v>
      </c>
    </row>
    <row r="10" s="41" customFormat="true" ht="40.5" hidden="false" customHeight="false" outlineLevel="0" collapsed="false">
      <c r="A10" s="105"/>
      <c r="B10" s="106" t="s">
        <v>109</v>
      </c>
      <c r="C10" s="107" t="n">
        <v>1800000</v>
      </c>
      <c r="D10" s="48" t="s">
        <v>110</v>
      </c>
      <c r="E10" s="41" t="s">
        <v>105</v>
      </c>
    </row>
    <row r="11" s="41" customFormat="true" ht="40.5" hidden="false" customHeight="false" outlineLevel="0" collapsed="false">
      <c r="A11" s="105"/>
      <c r="B11" s="19" t="s">
        <v>111</v>
      </c>
      <c r="C11" s="107" t="n">
        <v>2500000</v>
      </c>
      <c r="D11" s="48" t="s">
        <v>112</v>
      </c>
      <c r="E11" s="41" t="s">
        <v>113</v>
      </c>
    </row>
    <row r="12" s="113" customFormat="true" ht="112.5" hidden="false" customHeight="false" outlineLevel="0" collapsed="false">
      <c r="A12" s="108" t="n">
        <v>2</v>
      </c>
      <c r="B12" s="109" t="s">
        <v>114</v>
      </c>
      <c r="C12" s="110" t="n">
        <v>5000000</v>
      </c>
      <c r="D12" s="111" t="s">
        <v>115</v>
      </c>
      <c r="E12" s="112" t="s">
        <v>116</v>
      </c>
    </row>
    <row r="13" s="113" customFormat="true" ht="40.5" hidden="false" customHeight="false" outlineLevel="0" collapsed="false">
      <c r="A13" s="108" t="n">
        <v>3</v>
      </c>
      <c r="B13" s="109" t="s">
        <v>117</v>
      </c>
      <c r="C13" s="110" t="n">
        <v>15000000</v>
      </c>
      <c r="D13" s="111" t="s">
        <v>118</v>
      </c>
    </row>
    <row r="14" s="114" customFormat="true" ht="27" hidden="false" customHeight="true" outlineLevel="0" collapsed="false">
      <c r="A14" s="108"/>
      <c r="B14" s="98" t="s">
        <v>119</v>
      </c>
      <c r="C14" s="98"/>
      <c r="D14" s="98"/>
      <c r="E14" s="114" t="s">
        <v>120</v>
      </c>
    </row>
    <row r="15" s="119" customFormat="true" ht="81" hidden="false" customHeight="false" outlineLevel="0" collapsed="false">
      <c r="A15" s="115" t="n">
        <v>4</v>
      </c>
      <c r="B15" s="116" t="s">
        <v>121</v>
      </c>
      <c r="C15" s="117" t="n">
        <v>2000000</v>
      </c>
      <c r="D15" s="118" t="s">
        <v>122</v>
      </c>
      <c r="E15" s="119" t="s">
        <v>123</v>
      </c>
    </row>
    <row r="16" s="124" customFormat="true" ht="40.5" hidden="false" customHeight="false" outlineLevel="0" collapsed="false">
      <c r="A16" s="120"/>
      <c r="B16" s="121" t="s">
        <v>124</v>
      </c>
      <c r="C16" s="122"/>
      <c r="D16" s="123" t="s">
        <v>125</v>
      </c>
      <c r="E16" s="124" t="s">
        <v>126</v>
      </c>
    </row>
    <row r="17" s="129" customFormat="true" ht="40.5" hidden="false" customHeight="false" outlineLevel="0" collapsed="false">
      <c r="A17" s="125"/>
      <c r="B17" s="126" t="s">
        <v>127</v>
      </c>
      <c r="C17" s="127"/>
      <c r="D17" s="128" t="s">
        <v>128</v>
      </c>
      <c r="E17" s="129" t="s">
        <v>126</v>
      </c>
    </row>
    <row r="18" s="114" customFormat="true" ht="20.25" hidden="false" customHeight="true" outlineLevel="0" collapsed="false">
      <c r="A18" s="108"/>
      <c r="B18" s="98" t="s">
        <v>129</v>
      </c>
      <c r="C18" s="98"/>
      <c r="D18" s="98"/>
    </row>
    <row r="19" s="132" customFormat="true" ht="40.5" hidden="false" customHeight="false" outlineLevel="0" collapsed="false">
      <c r="A19" s="130" t="n">
        <v>5</v>
      </c>
      <c r="B19" s="131" t="s">
        <v>130</v>
      </c>
      <c r="C19" s="118" t="n">
        <v>2000000</v>
      </c>
      <c r="E19" s="44" t="s">
        <v>131</v>
      </c>
    </row>
    <row r="20" s="124" customFormat="true" ht="81" hidden="false" customHeight="false" outlineLevel="0" collapsed="false">
      <c r="A20" s="120"/>
      <c r="B20" s="133" t="s">
        <v>132</v>
      </c>
      <c r="C20" s="122" t="n">
        <v>1500000</v>
      </c>
      <c r="D20" s="123" t="s">
        <v>133</v>
      </c>
      <c r="E20" s="124" t="s">
        <v>105</v>
      </c>
    </row>
    <row r="21" s="129" customFormat="true" ht="40.5" hidden="false" customHeight="false" outlineLevel="0" collapsed="false">
      <c r="A21" s="125"/>
      <c r="B21" s="134" t="s">
        <v>134</v>
      </c>
      <c r="C21" s="127" t="n">
        <v>500000</v>
      </c>
      <c r="D21" s="128" t="s">
        <v>135</v>
      </c>
      <c r="E21" s="129" t="s">
        <v>105</v>
      </c>
    </row>
    <row r="22" s="142" customFormat="true" ht="21" hidden="false" customHeight="false" outlineLevel="0" collapsed="false">
      <c r="A22" s="135"/>
      <c r="B22" s="136" t="s">
        <v>54</v>
      </c>
      <c r="C22" s="137" t="n">
        <f aca="false">C7+C12+C13+C15+C19</f>
        <v>31100000</v>
      </c>
      <c r="D22" s="138"/>
      <c r="E22" s="139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</row>
    <row r="23" s="142" customFormat="true" ht="21" hidden="false" customHeight="false" outlineLevel="0" collapsed="false">
      <c r="A23" s="143"/>
      <c r="B23" s="144" t="s">
        <v>55</v>
      </c>
      <c r="C23" s="145" t="n">
        <f aca="false">C25</f>
        <v>174292000</v>
      </c>
      <c r="D23" s="146"/>
      <c r="E23" s="147"/>
      <c r="F23" s="140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</row>
    <row r="24" customFormat="false" ht="20.25" hidden="false" customHeight="true" outlineLevel="0" collapsed="false">
      <c r="A24" s="148"/>
      <c r="B24" s="149" t="s">
        <v>136</v>
      </c>
      <c r="C24" s="149"/>
      <c r="D24" s="149"/>
      <c r="E24" s="95"/>
    </row>
    <row r="25" s="119" customFormat="true" ht="40.5" hidden="false" customHeight="false" outlineLevel="0" collapsed="false">
      <c r="A25" s="115"/>
      <c r="B25" s="116" t="s">
        <v>137</v>
      </c>
      <c r="C25" s="117" t="n">
        <f aca="false">SUM(C26:C49)</f>
        <v>174292000</v>
      </c>
      <c r="D25" s="150"/>
      <c r="F25" s="151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3"/>
    </row>
    <row r="26" s="41" customFormat="true" ht="81" hidden="false" customHeight="false" outlineLevel="0" collapsed="false">
      <c r="A26" s="105"/>
      <c r="B26" s="19" t="s">
        <v>138</v>
      </c>
      <c r="C26" s="107" t="n">
        <v>3000000</v>
      </c>
      <c r="D26" s="21" t="s">
        <v>139</v>
      </c>
      <c r="E26" s="41" t="s">
        <v>47</v>
      </c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54"/>
    </row>
    <row r="27" s="41" customFormat="true" ht="40.5" hidden="false" customHeight="false" outlineLevel="0" collapsed="false">
      <c r="A27" s="105"/>
      <c r="B27" s="19" t="s">
        <v>140</v>
      </c>
      <c r="C27" s="107" t="n">
        <v>5000000</v>
      </c>
      <c r="D27" s="21" t="s">
        <v>141</v>
      </c>
      <c r="E27" s="41" t="s">
        <v>47</v>
      </c>
      <c r="F27" s="140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54"/>
    </row>
    <row r="28" s="41" customFormat="true" ht="20.25" hidden="false" customHeight="false" outlineLevel="0" collapsed="false">
      <c r="A28" s="105"/>
      <c r="B28" s="19" t="s">
        <v>142</v>
      </c>
      <c r="C28" s="107" t="n">
        <v>2000000</v>
      </c>
      <c r="D28" s="21" t="s">
        <v>143</v>
      </c>
      <c r="E28" s="41" t="s">
        <v>47</v>
      </c>
      <c r="F28" s="140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54"/>
    </row>
    <row r="29" s="41" customFormat="true" ht="40.5" hidden="false" customHeight="false" outlineLevel="0" collapsed="false">
      <c r="A29" s="105"/>
      <c r="B29" s="106" t="s">
        <v>144</v>
      </c>
      <c r="C29" s="107" t="n">
        <v>4750000</v>
      </c>
      <c r="D29" s="21" t="s">
        <v>145</v>
      </c>
      <c r="E29" s="41" t="s">
        <v>47</v>
      </c>
      <c r="F29" s="140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54"/>
    </row>
    <row r="30" s="41" customFormat="true" ht="40.5" hidden="false" customHeight="false" outlineLevel="0" collapsed="false">
      <c r="A30" s="105"/>
      <c r="B30" s="19" t="s">
        <v>146</v>
      </c>
      <c r="C30" s="107" t="n">
        <v>5500000</v>
      </c>
      <c r="D30" s="21"/>
      <c r="E30" s="41" t="s">
        <v>44</v>
      </c>
      <c r="F30" s="140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54"/>
    </row>
    <row r="31" s="41" customFormat="true" ht="40.5" hidden="false" customHeight="false" outlineLevel="0" collapsed="false">
      <c r="A31" s="105"/>
      <c r="B31" s="19" t="s">
        <v>147</v>
      </c>
      <c r="C31" s="107" t="n">
        <v>1950000</v>
      </c>
      <c r="D31" s="21"/>
      <c r="E31" s="41" t="s">
        <v>44</v>
      </c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54"/>
    </row>
    <row r="32" s="49" customFormat="true" ht="40.5" hidden="false" customHeight="false" outlineLevel="0" collapsed="false">
      <c r="A32" s="155"/>
      <c r="B32" s="29" t="s">
        <v>148</v>
      </c>
      <c r="C32" s="156" t="n">
        <v>6000000</v>
      </c>
      <c r="D32" s="31" t="s">
        <v>149</v>
      </c>
      <c r="E32" s="49" t="s">
        <v>150</v>
      </c>
      <c r="F32" s="157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9"/>
    </row>
    <row r="33" s="163" customFormat="true" ht="40.5" hidden="false" customHeight="false" outlineLevel="0" collapsed="false">
      <c r="A33" s="143"/>
      <c r="B33" s="33" t="s">
        <v>151</v>
      </c>
      <c r="C33" s="160" t="n">
        <v>4713000</v>
      </c>
      <c r="D33" s="33" t="s">
        <v>152</v>
      </c>
      <c r="E33" s="161" t="s">
        <v>150</v>
      </c>
      <c r="F33" s="140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62"/>
    </row>
    <row r="34" s="41" customFormat="true" ht="60.75" hidden="false" customHeight="false" outlineLevel="0" collapsed="false">
      <c r="A34" s="164"/>
      <c r="B34" s="24" t="s">
        <v>153</v>
      </c>
      <c r="C34" s="165" t="n">
        <v>6050000</v>
      </c>
      <c r="D34" s="26" t="s">
        <v>154</v>
      </c>
      <c r="E34" s="51" t="s">
        <v>150</v>
      </c>
      <c r="F34" s="140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54"/>
    </row>
    <row r="35" s="41" customFormat="true" ht="81" hidden="false" customHeight="false" outlineLevel="0" collapsed="false">
      <c r="A35" s="105"/>
      <c r="B35" s="19" t="s">
        <v>155</v>
      </c>
      <c r="C35" s="107" t="n">
        <v>17870000</v>
      </c>
      <c r="D35" s="21" t="s">
        <v>156</v>
      </c>
      <c r="E35" s="41" t="s">
        <v>150</v>
      </c>
      <c r="F35" s="140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54"/>
    </row>
    <row r="36" s="41" customFormat="true" ht="60.75" hidden="false" customHeight="false" outlineLevel="0" collapsed="false">
      <c r="A36" s="105"/>
      <c r="B36" s="19" t="s">
        <v>157</v>
      </c>
      <c r="C36" s="107" t="n">
        <v>2800000</v>
      </c>
      <c r="D36" s="21" t="s">
        <v>158</v>
      </c>
      <c r="E36" s="41" t="s">
        <v>150</v>
      </c>
      <c r="F36" s="140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54"/>
    </row>
    <row r="37" s="41" customFormat="true" ht="40.5" hidden="false" customHeight="false" outlineLevel="0" collapsed="false">
      <c r="A37" s="105"/>
      <c r="B37" s="19" t="s">
        <v>159</v>
      </c>
      <c r="C37" s="107" t="n">
        <v>495000</v>
      </c>
      <c r="D37" s="21" t="s">
        <v>160</v>
      </c>
      <c r="E37" s="41" t="s">
        <v>150</v>
      </c>
      <c r="F37" s="140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54"/>
    </row>
    <row r="38" s="41" customFormat="true" ht="20.25" hidden="false" customHeight="false" outlineLevel="0" collapsed="false">
      <c r="A38" s="105"/>
      <c r="B38" s="19" t="s">
        <v>161</v>
      </c>
      <c r="C38" s="107" t="n">
        <v>800000</v>
      </c>
      <c r="D38" s="21"/>
      <c r="E38" s="41" t="s">
        <v>53</v>
      </c>
      <c r="F38" s="140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54"/>
    </row>
    <row r="39" s="41" customFormat="true" ht="40.5" hidden="false" customHeight="false" outlineLevel="0" collapsed="false">
      <c r="A39" s="105"/>
      <c r="B39" s="19" t="s">
        <v>162</v>
      </c>
      <c r="C39" s="107" t="n">
        <v>900000</v>
      </c>
      <c r="D39" s="21"/>
      <c r="E39" s="41" t="s">
        <v>53</v>
      </c>
      <c r="F39" s="140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54"/>
    </row>
    <row r="40" s="41" customFormat="true" ht="40.5" hidden="false" customHeight="false" outlineLevel="0" collapsed="false">
      <c r="A40" s="105"/>
      <c r="B40" s="19" t="s">
        <v>163</v>
      </c>
      <c r="C40" s="107" t="n">
        <v>800000</v>
      </c>
      <c r="D40" s="21"/>
      <c r="E40" s="41" t="s">
        <v>53</v>
      </c>
      <c r="F40" s="140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54"/>
    </row>
    <row r="41" s="41" customFormat="true" ht="20.25" hidden="false" customHeight="false" outlineLevel="0" collapsed="false">
      <c r="A41" s="105"/>
      <c r="B41" s="19" t="s">
        <v>164</v>
      </c>
      <c r="C41" s="107" t="n">
        <v>1500000</v>
      </c>
      <c r="D41" s="19" t="s">
        <v>165</v>
      </c>
      <c r="E41" s="41" t="s">
        <v>53</v>
      </c>
      <c r="F41" s="140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54"/>
    </row>
    <row r="42" s="41" customFormat="true" ht="40.5" hidden="false" customHeight="false" outlineLevel="0" collapsed="false">
      <c r="A42" s="105"/>
      <c r="B42" s="19" t="s">
        <v>166</v>
      </c>
      <c r="C42" s="107" t="n">
        <v>88584000</v>
      </c>
      <c r="D42" s="21"/>
      <c r="E42" s="41" t="s">
        <v>53</v>
      </c>
      <c r="F42" s="140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54"/>
    </row>
    <row r="43" s="41" customFormat="true" ht="60.75" hidden="false" customHeight="false" outlineLevel="0" collapsed="false">
      <c r="A43" s="105"/>
      <c r="B43" s="19" t="s">
        <v>167</v>
      </c>
      <c r="C43" s="107" t="n">
        <v>6103000</v>
      </c>
      <c r="D43" s="21"/>
      <c r="E43" s="41" t="s">
        <v>53</v>
      </c>
      <c r="F43" s="140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54"/>
    </row>
    <row r="44" s="41" customFormat="true" ht="40.5" hidden="false" customHeight="false" outlineLevel="0" collapsed="false">
      <c r="A44" s="105"/>
      <c r="B44" s="19" t="s">
        <v>168</v>
      </c>
      <c r="C44" s="107" t="n">
        <v>4336000</v>
      </c>
      <c r="D44" s="21"/>
      <c r="E44" s="41" t="s">
        <v>53</v>
      </c>
      <c r="F44" s="140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54"/>
    </row>
    <row r="45" s="49" customFormat="true" ht="40.5" hidden="false" customHeight="false" outlineLevel="0" collapsed="false">
      <c r="A45" s="105"/>
      <c r="B45" s="19" t="s">
        <v>169</v>
      </c>
      <c r="C45" s="107" t="n">
        <v>7200000</v>
      </c>
      <c r="D45" s="21"/>
      <c r="E45" s="41" t="s">
        <v>53</v>
      </c>
      <c r="F45" s="157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9"/>
    </row>
    <row r="46" s="161" customFormat="true" ht="40.5" hidden="false" customHeight="false" outlineLevel="0" collapsed="false">
      <c r="A46" s="143"/>
      <c r="B46" s="33" t="s">
        <v>170</v>
      </c>
      <c r="C46" s="160" t="n">
        <v>2348000</v>
      </c>
      <c r="D46" s="166"/>
      <c r="E46" s="161" t="s">
        <v>53</v>
      </c>
      <c r="F46" s="157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67"/>
    </row>
    <row r="47" s="51" customFormat="true" ht="40.5" hidden="false" customHeight="false" outlineLevel="0" collapsed="false">
      <c r="A47" s="143"/>
      <c r="B47" s="33" t="s">
        <v>171</v>
      </c>
      <c r="C47" s="160" t="n">
        <v>741000</v>
      </c>
      <c r="D47" s="166"/>
      <c r="E47" s="161" t="s">
        <v>53</v>
      </c>
      <c r="F47" s="140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62"/>
    </row>
    <row r="48" s="41" customFormat="true" ht="40.5" hidden="false" customHeight="false" outlineLevel="0" collapsed="false">
      <c r="A48" s="164"/>
      <c r="B48" s="24" t="s">
        <v>172</v>
      </c>
      <c r="C48" s="165" t="n">
        <v>529000</v>
      </c>
      <c r="D48" s="26"/>
      <c r="E48" s="51" t="s">
        <v>53</v>
      </c>
      <c r="F48" s="140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54"/>
    </row>
    <row r="49" s="41" customFormat="true" ht="60.75" hidden="false" customHeight="false" outlineLevel="0" collapsed="false">
      <c r="A49" s="155"/>
      <c r="B49" s="29" t="s">
        <v>173</v>
      </c>
      <c r="C49" s="156" t="n">
        <v>323000</v>
      </c>
      <c r="D49" s="31"/>
      <c r="E49" s="49" t="s">
        <v>53</v>
      </c>
      <c r="F49" s="140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54"/>
    </row>
    <row r="50" s="142" customFormat="true" ht="21" hidden="false" customHeight="false" outlineLevel="0" collapsed="false">
      <c r="A50" s="168"/>
      <c r="B50" s="169" t="s">
        <v>94</v>
      </c>
      <c r="C50" s="170" t="n">
        <f aca="false">C22+C23</f>
        <v>205392000</v>
      </c>
      <c r="D50" s="171"/>
      <c r="E50" s="104"/>
      <c r="F50" s="140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</row>
    <row r="51" customFormat="false" ht="21" hidden="false" customHeight="false" outlineLevel="0" collapsed="false">
      <c r="A51" s="172"/>
      <c r="C51" s="173"/>
      <c r="D51" s="174"/>
      <c r="E51" s="175"/>
      <c r="F51" s="90"/>
    </row>
    <row r="52" customFormat="false" ht="20.25" hidden="false" customHeight="false" outlineLevel="0" collapsed="false">
      <c r="A52" s="172"/>
      <c r="C52" s="173"/>
      <c r="D52" s="174"/>
      <c r="E52" s="90"/>
      <c r="F52" s="90"/>
    </row>
    <row r="53" customFormat="false" ht="20.25" hidden="false" customHeight="false" outlineLevel="0" collapsed="false">
      <c r="C53" s="173"/>
      <c r="D53" s="174"/>
      <c r="E53" s="90"/>
      <c r="F53" s="90"/>
    </row>
    <row r="54" customFormat="false" ht="20.25" hidden="false" customHeight="false" outlineLevel="0" collapsed="false">
      <c r="B54" s="88" t="s">
        <v>95</v>
      </c>
      <c r="C54" s="173"/>
      <c r="D54" s="174"/>
      <c r="E54" s="90"/>
      <c r="F54" s="90"/>
    </row>
    <row r="55" customFormat="false" ht="20.25" hidden="false" customHeight="false" outlineLevel="0" collapsed="false">
      <c r="C55" s="173"/>
      <c r="D55" s="174"/>
      <c r="E55" s="90"/>
      <c r="F55" s="90"/>
    </row>
    <row r="56" customFormat="false" ht="20.25" hidden="false" customHeight="false" outlineLevel="0" collapsed="false">
      <c r="B56" s="88" t="s">
        <v>174</v>
      </c>
      <c r="C56" s="173"/>
      <c r="D56" s="174"/>
    </row>
    <row r="57" customFormat="false" ht="20.25" hidden="false" customHeight="false" outlineLevel="0" collapsed="false">
      <c r="C57" s="173"/>
      <c r="D57" s="174"/>
    </row>
    <row r="58" customFormat="false" ht="20.25" hidden="false" customHeight="false" outlineLevel="0" collapsed="false">
      <c r="C58" s="173"/>
      <c r="D58" s="174"/>
    </row>
    <row r="59" customFormat="false" ht="20.25" hidden="false" customHeight="false" outlineLevel="0" collapsed="false">
      <c r="C59" s="173"/>
      <c r="D59" s="174"/>
    </row>
    <row r="60" customFormat="false" ht="20.25" hidden="false" customHeight="false" outlineLevel="0" collapsed="false">
      <c r="C60" s="173"/>
      <c r="D60" s="174"/>
    </row>
    <row r="61" customFormat="false" ht="20.25" hidden="false" customHeight="false" outlineLevel="0" collapsed="false">
      <c r="C61" s="173"/>
      <c r="D61" s="174"/>
    </row>
    <row r="62" customFormat="false" ht="20.25" hidden="false" customHeight="false" outlineLevel="0" collapsed="false">
      <c r="C62" s="173"/>
      <c r="D62" s="174"/>
    </row>
    <row r="63" customFormat="false" ht="20.25" hidden="false" customHeight="false" outlineLevel="0" collapsed="false">
      <c r="C63" s="173"/>
      <c r="D63" s="174"/>
    </row>
    <row r="64" customFormat="false" ht="20.25" hidden="false" customHeight="false" outlineLevel="0" collapsed="false">
      <c r="C64" s="173"/>
      <c r="D64" s="174"/>
    </row>
    <row r="65" customFormat="false" ht="20.25" hidden="false" customHeight="false" outlineLevel="0" collapsed="false">
      <c r="C65" s="173"/>
      <c r="D65" s="174"/>
    </row>
    <row r="66" customFormat="false" ht="20.25" hidden="false" customHeight="false" outlineLevel="0" collapsed="false">
      <c r="C66" s="173"/>
      <c r="D66" s="174"/>
    </row>
    <row r="67" customFormat="false" ht="20.25" hidden="false" customHeight="false" outlineLevel="0" collapsed="false">
      <c r="C67" s="173"/>
      <c r="D67" s="174"/>
    </row>
    <row r="68" customFormat="false" ht="20.25" hidden="false" customHeight="false" outlineLevel="0" collapsed="false">
      <c r="C68" s="173"/>
      <c r="D68" s="174"/>
    </row>
    <row r="69" customFormat="false" ht="20.25" hidden="false" customHeight="false" outlineLevel="0" collapsed="false">
      <c r="C69" s="173"/>
      <c r="D69" s="174"/>
    </row>
    <row r="70" customFormat="false" ht="20.25" hidden="false" customHeight="false" outlineLevel="0" collapsed="false">
      <c r="C70" s="173"/>
      <c r="D70" s="174"/>
    </row>
    <row r="71" customFormat="false" ht="20.25" hidden="false" customHeight="false" outlineLevel="0" collapsed="false">
      <c r="C71" s="173"/>
      <c r="D71" s="174"/>
    </row>
    <row r="72" customFormat="false" ht="20.25" hidden="false" customHeight="false" outlineLevel="0" collapsed="false">
      <c r="C72" s="174"/>
      <c r="D72" s="174"/>
    </row>
    <row r="73" customFormat="false" ht="20.25" hidden="false" customHeight="false" outlineLevel="0" collapsed="false">
      <c r="C73" s="174"/>
      <c r="D73" s="174"/>
    </row>
    <row r="74" customFormat="false" ht="20.25" hidden="false" customHeight="false" outlineLevel="0" collapsed="false">
      <c r="C74" s="174"/>
      <c r="D74" s="174"/>
    </row>
    <row r="75" customFormat="false" ht="20.25" hidden="false" customHeight="false" outlineLevel="0" collapsed="false">
      <c r="C75" s="174"/>
      <c r="D75" s="174"/>
    </row>
    <row r="76" customFormat="false" ht="20.25" hidden="false" customHeight="false" outlineLevel="0" collapsed="false">
      <c r="C76" s="174"/>
      <c r="D76" s="174"/>
    </row>
    <row r="77" customFormat="false" ht="20.25" hidden="false" customHeight="false" outlineLevel="0" collapsed="false">
      <c r="C77" s="174"/>
      <c r="D77" s="174"/>
    </row>
    <row r="78" customFormat="false" ht="20.25" hidden="false" customHeight="false" outlineLevel="0" collapsed="false">
      <c r="C78" s="174"/>
      <c r="D78" s="174"/>
    </row>
    <row r="79" customFormat="false" ht="20.25" hidden="false" customHeight="false" outlineLevel="0" collapsed="false">
      <c r="C79" s="174"/>
      <c r="D79" s="174"/>
    </row>
    <row r="80" customFormat="false" ht="20.25" hidden="false" customHeight="false" outlineLevel="0" collapsed="false">
      <c r="C80" s="174"/>
      <c r="D80" s="174"/>
    </row>
    <row r="81" customFormat="false" ht="20.25" hidden="false" customHeight="false" outlineLevel="0" collapsed="false">
      <c r="C81" s="174"/>
      <c r="D81" s="174"/>
    </row>
    <row r="82" customFormat="false" ht="20.25" hidden="false" customHeight="false" outlineLevel="0" collapsed="false">
      <c r="C82" s="174"/>
      <c r="D82" s="174"/>
    </row>
    <row r="83" customFormat="false" ht="20.25" hidden="false" customHeight="false" outlineLevel="0" collapsed="false">
      <c r="C83" s="174"/>
      <c r="D83" s="174"/>
    </row>
    <row r="84" customFormat="false" ht="20.25" hidden="false" customHeight="false" outlineLevel="0" collapsed="false">
      <c r="C84" s="174"/>
      <c r="D84" s="174"/>
    </row>
    <row r="85" customFormat="false" ht="20.25" hidden="false" customHeight="false" outlineLevel="0" collapsed="false">
      <c r="C85" s="174"/>
      <c r="D85" s="174"/>
    </row>
    <row r="86" customFormat="false" ht="20.25" hidden="false" customHeight="false" outlineLevel="0" collapsed="false">
      <c r="C86" s="174"/>
      <c r="D86" s="174"/>
    </row>
    <row r="87" customFormat="false" ht="20.25" hidden="false" customHeight="false" outlineLevel="0" collapsed="false">
      <c r="C87" s="174"/>
      <c r="D87" s="174"/>
    </row>
    <row r="88" customFormat="false" ht="20.25" hidden="false" customHeight="false" outlineLevel="0" collapsed="false">
      <c r="C88" s="174"/>
      <c r="D88" s="174"/>
    </row>
    <row r="89" customFormat="false" ht="20.25" hidden="false" customHeight="false" outlineLevel="0" collapsed="false">
      <c r="C89" s="174"/>
      <c r="D89" s="174"/>
    </row>
    <row r="90" customFormat="false" ht="20.25" hidden="false" customHeight="false" outlineLevel="0" collapsed="false">
      <c r="C90" s="174"/>
      <c r="D90" s="174"/>
    </row>
    <row r="91" customFormat="false" ht="20.25" hidden="false" customHeight="false" outlineLevel="0" collapsed="false">
      <c r="C91" s="174"/>
      <c r="D91" s="174"/>
    </row>
    <row r="92" customFormat="false" ht="20.25" hidden="false" customHeight="false" outlineLevel="0" collapsed="false">
      <c r="C92" s="174"/>
      <c r="D92" s="174"/>
    </row>
    <row r="93" customFormat="false" ht="20.25" hidden="false" customHeight="false" outlineLevel="0" collapsed="false">
      <c r="C93" s="174"/>
      <c r="D93" s="174"/>
    </row>
  </sheetData>
  <mergeCells count="10">
    <mergeCell ref="A1:E1"/>
    <mergeCell ref="A2:E2"/>
    <mergeCell ref="A3:E3"/>
    <mergeCell ref="A4:A5"/>
    <mergeCell ref="B4:B5"/>
    <mergeCell ref="E4:E5"/>
    <mergeCell ref="B6:D6"/>
    <mergeCell ref="B14:D14"/>
    <mergeCell ref="B18:D18"/>
    <mergeCell ref="B24:D24"/>
  </mergeCells>
  <printOptions headings="false" gridLines="false" gridLinesSet="true" horizontalCentered="false" verticalCentered="false"/>
  <pageMargins left="0.433333333333333" right="0.31527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23" activeCellId="0" sqref="C2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51.56"/>
    <col collapsed="false" customWidth="true" hidden="false" outlineLevel="0" max="3" min="3" style="2" width="14.7"/>
    <col collapsed="false" customWidth="true" hidden="false" outlineLevel="0" max="4" min="4" style="2" width="60.7"/>
    <col collapsed="false" customWidth="true" hidden="false" outlineLevel="0" max="5" min="5" style="2" width="32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3" t="s">
        <v>175</v>
      </c>
      <c r="B2" s="3"/>
      <c r="C2" s="3"/>
      <c r="D2" s="3"/>
      <c r="E2" s="3"/>
    </row>
    <row r="3" customFormat="false" ht="21" hidden="false" customHeight="true" outlineLevel="0" collapsed="false">
      <c r="A3" s="5" t="s">
        <v>176</v>
      </c>
      <c r="B3" s="5"/>
      <c r="C3" s="5"/>
      <c r="D3" s="5"/>
      <c r="E3" s="5"/>
    </row>
    <row r="4" customFormat="false" ht="21" hidden="false" customHeight="true" outlineLevel="0" collapsed="false">
      <c r="A4" s="9" t="s">
        <v>3</v>
      </c>
      <c r="B4" s="9" t="s">
        <v>4</v>
      </c>
      <c r="C4" s="8" t="s">
        <v>5</v>
      </c>
      <c r="D4" s="8" t="s">
        <v>6</v>
      </c>
      <c r="E4" s="9" t="s">
        <v>7</v>
      </c>
    </row>
    <row r="5" customFormat="false" ht="21" hidden="false" customHeight="false" outlineLevel="0" collapsed="false">
      <c r="A5" s="9"/>
      <c r="B5" s="9"/>
      <c r="C5" s="10" t="s">
        <v>8</v>
      </c>
      <c r="D5" s="11"/>
      <c r="E5" s="9"/>
    </row>
    <row r="6" s="17" customFormat="true" ht="42" hidden="false" customHeight="false" outlineLevel="0" collapsed="false">
      <c r="A6" s="176" t="n">
        <v>1</v>
      </c>
      <c r="B6" s="119" t="s">
        <v>177</v>
      </c>
      <c r="C6" s="177" t="n">
        <f aca="false">C7+C8+C9+C10+C11+C12+C13+C14</f>
        <v>21740000</v>
      </c>
      <c r="D6" s="178"/>
      <c r="E6" s="119" t="s">
        <v>178</v>
      </c>
    </row>
    <row r="7" s="17" customFormat="true" ht="126" hidden="false" customHeight="false" outlineLevel="0" collapsed="false">
      <c r="A7" s="179"/>
      <c r="B7" s="41" t="s">
        <v>179</v>
      </c>
      <c r="C7" s="20" t="n">
        <v>3050000</v>
      </c>
      <c r="D7" s="180" t="s">
        <v>180</v>
      </c>
      <c r="E7" s="41" t="s">
        <v>181</v>
      </c>
    </row>
    <row r="8" s="17" customFormat="true" ht="189" hidden="false" customHeight="false" outlineLevel="0" collapsed="false">
      <c r="A8" s="179"/>
      <c r="B8" s="41" t="s">
        <v>182</v>
      </c>
      <c r="C8" s="20" t="n">
        <v>3050000</v>
      </c>
      <c r="D8" s="72" t="s">
        <v>183</v>
      </c>
      <c r="E8" s="41" t="s">
        <v>181</v>
      </c>
    </row>
    <row r="9" s="17" customFormat="true" ht="63" hidden="false" customHeight="false" outlineLevel="0" collapsed="false">
      <c r="A9" s="181"/>
      <c r="B9" s="49" t="s">
        <v>184</v>
      </c>
      <c r="C9" s="30" t="n">
        <v>2050000</v>
      </c>
      <c r="D9" s="68" t="s">
        <v>185</v>
      </c>
      <c r="E9" s="49" t="s">
        <v>181</v>
      </c>
    </row>
    <row r="10" s="17" customFormat="true" ht="162" hidden="false" customHeight="false" outlineLevel="0" collapsed="false">
      <c r="A10" s="182"/>
      <c r="B10" s="183" t="s">
        <v>186</v>
      </c>
      <c r="C10" s="184" t="n">
        <v>4170000</v>
      </c>
      <c r="D10" s="185" t="s">
        <v>187</v>
      </c>
      <c r="E10" s="183" t="s">
        <v>188</v>
      </c>
    </row>
    <row r="11" s="17" customFormat="true" ht="81" hidden="false" customHeight="false" outlineLevel="0" collapsed="false">
      <c r="A11" s="186"/>
      <c r="B11" s="51" t="s">
        <v>189</v>
      </c>
      <c r="C11" s="25" t="n">
        <v>4660000</v>
      </c>
      <c r="D11" s="187" t="s">
        <v>190</v>
      </c>
      <c r="E11" s="51" t="s">
        <v>191</v>
      </c>
    </row>
    <row r="12" s="17" customFormat="true" ht="60.75" hidden="false" customHeight="false" outlineLevel="0" collapsed="false">
      <c r="A12" s="186"/>
      <c r="B12" s="51" t="s">
        <v>192</v>
      </c>
      <c r="C12" s="25" t="n">
        <v>3200000</v>
      </c>
      <c r="D12" s="187" t="s">
        <v>193</v>
      </c>
      <c r="E12" s="51" t="s">
        <v>194</v>
      </c>
    </row>
    <row r="13" s="17" customFormat="true" ht="147" hidden="false" customHeight="false" outlineLevel="0" collapsed="false">
      <c r="A13" s="179"/>
      <c r="B13" s="41" t="s">
        <v>195</v>
      </c>
      <c r="C13" s="20" t="n">
        <v>1000000</v>
      </c>
      <c r="D13" s="72" t="s">
        <v>196</v>
      </c>
      <c r="E13" s="41" t="s">
        <v>197</v>
      </c>
    </row>
    <row r="14" s="17" customFormat="true" ht="105" hidden="false" customHeight="false" outlineLevel="0" collapsed="false">
      <c r="A14" s="188"/>
      <c r="B14" s="33" t="s">
        <v>198</v>
      </c>
      <c r="C14" s="34" t="n">
        <v>560000</v>
      </c>
      <c r="D14" s="189" t="s">
        <v>199</v>
      </c>
      <c r="E14" s="161" t="s">
        <v>200</v>
      </c>
    </row>
    <row r="15" s="17" customFormat="true" ht="42" hidden="false" customHeight="false" outlineLevel="0" collapsed="false">
      <c r="A15" s="190" t="n">
        <v>2</v>
      </c>
      <c r="B15" s="38" t="s">
        <v>201</v>
      </c>
      <c r="C15" s="39" t="n">
        <f aca="false">SUM(C16:C19)</f>
        <v>10914500</v>
      </c>
      <c r="D15" s="60"/>
      <c r="E15" s="38" t="s">
        <v>202</v>
      </c>
    </row>
    <row r="16" s="17" customFormat="true" ht="42" hidden="false" customHeight="false" outlineLevel="0" collapsed="false">
      <c r="A16" s="179"/>
      <c r="B16" s="41" t="s">
        <v>203</v>
      </c>
      <c r="C16" s="20" t="n">
        <v>3760000</v>
      </c>
      <c r="D16" s="72" t="s">
        <v>204</v>
      </c>
      <c r="E16" s="41" t="s">
        <v>205</v>
      </c>
    </row>
    <row r="17" s="17" customFormat="true" ht="126" hidden="false" customHeight="false" outlineLevel="0" collapsed="false">
      <c r="A17" s="179"/>
      <c r="B17" s="41" t="s">
        <v>206</v>
      </c>
      <c r="C17" s="20" t="n">
        <v>3644500</v>
      </c>
      <c r="D17" s="72" t="s">
        <v>207</v>
      </c>
      <c r="E17" s="41" t="s">
        <v>208</v>
      </c>
    </row>
    <row r="18" s="17" customFormat="true" ht="84" hidden="false" customHeight="false" outlineLevel="0" collapsed="false">
      <c r="A18" s="186"/>
      <c r="B18" s="51" t="s">
        <v>209</v>
      </c>
      <c r="C18" s="25" t="n">
        <v>1750000</v>
      </c>
      <c r="D18" s="180" t="s">
        <v>210</v>
      </c>
      <c r="E18" s="51" t="s">
        <v>194</v>
      </c>
    </row>
    <row r="19" s="17" customFormat="true" ht="105" hidden="false" customHeight="false" outlineLevel="0" collapsed="false">
      <c r="A19" s="181"/>
      <c r="B19" s="49" t="s">
        <v>211</v>
      </c>
      <c r="C19" s="30" t="n">
        <v>1760000</v>
      </c>
      <c r="D19" s="68" t="s">
        <v>212</v>
      </c>
      <c r="E19" s="49" t="s">
        <v>181</v>
      </c>
    </row>
    <row r="20" s="17" customFormat="true" ht="42" hidden="false" customHeight="false" outlineLevel="0" collapsed="false">
      <c r="A20" s="190" t="n">
        <v>3</v>
      </c>
      <c r="B20" s="38" t="s">
        <v>213</v>
      </c>
      <c r="C20" s="39" t="n">
        <f aca="false">C21+C22</f>
        <v>7340000</v>
      </c>
      <c r="D20" s="60"/>
      <c r="E20" s="38" t="s">
        <v>214</v>
      </c>
    </row>
    <row r="21" s="17" customFormat="true" ht="105" hidden="false" customHeight="false" outlineLevel="0" collapsed="false">
      <c r="A21" s="191"/>
      <c r="B21" s="19" t="s">
        <v>215</v>
      </c>
      <c r="C21" s="20" t="n">
        <v>5340000</v>
      </c>
      <c r="D21" s="72" t="s">
        <v>216</v>
      </c>
      <c r="E21" s="41" t="s">
        <v>217</v>
      </c>
    </row>
    <row r="22" s="17" customFormat="true" ht="105" hidden="false" customHeight="false" outlineLevel="0" collapsed="false">
      <c r="A22" s="191"/>
      <c r="B22" s="192" t="s">
        <v>218</v>
      </c>
      <c r="C22" s="20" t="n">
        <v>2000000</v>
      </c>
      <c r="D22" s="72" t="s">
        <v>219</v>
      </c>
      <c r="E22" s="41" t="s">
        <v>200</v>
      </c>
    </row>
    <row r="23" s="17" customFormat="true" ht="21.75" hidden="false" customHeight="false" outlineLevel="0" collapsed="false">
      <c r="A23" s="193"/>
      <c r="B23" s="79" t="s">
        <v>54</v>
      </c>
      <c r="C23" s="194" t="n">
        <f aca="false">C6+C15+C20</f>
        <v>39994500</v>
      </c>
      <c r="D23" s="81"/>
      <c r="E23" s="82"/>
    </row>
    <row r="24" s="17" customFormat="true" ht="21.75" hidden="false" customHeight="false" outlineLevel="0" collapsed="false">
      <c r="A24" s="51"/>
      <c r="B24" s="58" t="s">
        <v>55</v>
      </c>
      <c r="C24" s="39" t="n">
        <f aca="false">C25+C26</f>
        <v>2300000</v>
      </c>
      <c r="D24" s="60"/>
      <c r="E24" s="51"/>
    </row>
    <row r="25" s="17" customFormat="true" ht="63" hidden="false" customHeight="false" outlineLevel="0" collapsed="false">
      <c r="A25" s="195" t="n">
        <v>4</v>
      </c>
      <c r="B25" s="41" t="s">
        <v>220</v>
      </c>
      <c r="C25" s="20" t="n">
        <v>1300000</v>
      </c>
      <c r="D25" s="72" t="s">
        <v>221</v>
      </c>
      <c r="E25" s="196" t="s">
        <v>222</v>
      </c>
    </row>
    <row r="26" s="17" customFormat="true" ht="105" hidden="false" customHeight="false" outlineLevel="0" collapsed="false">
      <c r="A26" s="195" t="n">
        <v>5</v>
      </c>
      <c r="B26" s="41" t="s">
        <v>223</v>
      </c>
      <c r="C26" s="20" t="n">
        <v>1000000</v>
      </c>
      <c r="D26" s="72" t="s">
        <v>224</v>
      </c>
      <c r="E26" s="41" t="s">
        <v>200</v>
      </c>
    </row>
    <row r="27" s="17" customFormat="true" ht="21.75" hidden="false" customHeight="false" outlineLevel="0" collapsed="false">
      <c r="A27" s="197"/>
      <c r="B27" s="79" t="s">
        <v>94</v>
      </c>
      <c r="C27" s="194" t="n">
        <f aca="false">C23+C24</f>
        <v>42294500</v>
      </c>
      <c r="D27" s="81"/>
      <c r="E27" s="82"/>
    </row>
    <row r="28" customFormat="false" ht="21.75" hidden="false" customHeight="false" outlineLevel="0" collapsed="false">
      <c r="A28" s="198"/>
      <c r="C28" s="84"/>
      <c r="D28" s="85"/>
    </row>
    <row r="29" customFormat="false" ht="21" hidden="false" customHeight="false" outlineLevel="0" collapsed="false">
      <c r="A29" s="198"/>
      <c r="C29" s="84"/>
      <c r="D29" s="85"/>
    </row>
    <row r="30" customFormat="false" ht="21" hidden="false" customHeight="false" outlineLevel="0" collapsed="false">
      <c r="A30" s="199"/>
      <c r="C30" s="84"/>
      <c r="D30" s="85"/>
    </row>
    <row r="31" customFormat="false" ht="21" hidden="false" customHeight="false" outlineLevel="0" collapsed="false">
      <c r="A31" s="199"/>
      <c r="B31" s="2" t="s">
        <v>95</v>
      </c>
      <c r="C31" s="84"/>
      <c r="D31" s="85"/>
    </row>
    <row r="32" customFormat="false" ht="21" hidden="false" customHeight="false" outlineLevel="0" collapsed="false">
      <c r="A32" s="199"/>
      <c r="C32" s="84"/>
      <c r="D32" s="85"/>
    </row>
    <row r="33" customFormat="false" ht="21" hidden="false" customHeight="false" outlineLevel="0" collapsed="false">
      <c r="A33" s="199"/>
      <c r="B33" s="2" t="s">
        <v>174</v>
      </c>
      <c r="C33" s="84"/>
      <c r="D33" s="85"/>
    </row>
    <row r="34" customFormat="false" ht="21" hidden="false" customHeight="false" outlineLevel="0" collapsed="false">
      <c r="A34" s="199"/>
      <c r="C34" s="84"/>
      <c r="D34" s="85"/>
    </row>
    <row r="35" customFormat="false" ht="21" hidden="false" customHeight="false" outlineLevel="0" collapsed="false">
      <c r="A35" s="199"/>
      <c r="C35" s="84"/>
      <c r="D35" s="85"/>
    </row>
    <row r="36" customFormat="false" ht="21" hidden="false" customHeight="false" outlineLevel="0" collapsed="false">
      <c r="A36" s="199"/>
      <c r="C36" s="84"/>
      <c r="D36" s="85"/>
    </row>
    <row r="37" customFormat="false" ht="21" hidden="false" customHeight="false" outlineLevel="0" collapsed="false">
      <c r="A37" s="199"/>
      <c r="C37" s="84"/>
      <c r="D37" s="85"/>
    </row>
    <row r="38" customFormat="false" ht="21" hidden="false" customHeight="false" outlineLevel="0" collapsed="false">
      <c r="A38" s="199"/>
      <c r="C38" s="84"/>
      <c r="D38" s="85"/>
    </row>
    <row r="39" customFormat="false" ht="21" hidden="false" customHeight="false" outlineLevel="0" collapsed="false">
      <c r="A39" s="199"/>
      <c r="C39" s="84"/>
      <c r="D39" s="85"/>
    </row>
    <row r="40" customFormat="false" ht="21" hidden="false" customHeight="false" outlineLevel="0" collapsed="false">
      <c r="A40" s="199"/>
      <c r="C40" s="84"/>
      <c r="D40" s="85"/>
    </row>
    <row r="41" customFormat="false" ht="21" hidden="false" customHeight="false" outlineLevel="0" collapsed="false">
      <c r="A41" s="199"/>
      <c r="C41" s="84"/>
      <c r="D41" s="85"/>
    </row>
    <row r="42" customFormat="false" ht="21" hidden="false" customHeight="false" outlineLevel="0" collapsed="false">
      <c r="A42" s="199"/>
      <c r="C42" s="84"/>
      <c r="D42" s="85"/>
    </row>
    <row r="43" customFormat="false" ht="21" hidden="false" customHeight="false" outlineLevel="0" collapsed="false">
      <c r="A43" s="199"/>
      <c r="C43" s="84"/>
      <c r="D43" s="85"/>
    </row>
    <row r="44" customFormat="false" ht="21" hidden="false" customHeight="false" outlineLevel="0" collapsed="false">
      <c r="A44" s="199"/>
      <c r="C44" s="84"/>
      <c r="D44" s="85"/>
    </row>
    <row r="45" customFormat="false" ht="21" hidden="false" customHeight="false" outlineLevel="0" collapsed="false">
      <c r="C45" s="84"/>
      <c r="D45" s="85"/>
    </row>
    <row r="46" customFormat="false" ht="21" hidden="false" customHeight="false" outlineLevel="0" collapsed="false">
      <c r="C46" s="84"/>
      <c r="D46" s="85"/>
    </row>
    <row r="47" customFormat="false" ht="21" hidden="false" customHeight="false" outlineLevel="0" collapsed="false">
      <c r="C47" s="84"/>
      <c r="D47" s="85"/>
    </row>
    <row r="48" customFormat="false" ht="21" hidden="false" customHeight="false" outlineLevel="0" collapsed="false">
      <c r="C48" s="84"/>
      <c r="D48" s="85"/>
    </row>
    <row r="49" customFormat="false" ht="21" hidden="false" customHeight="false" outlineLevel="0" collapsed="false">
      <c r="C49" s="85"/>
      <c r="D49" s="85"/>
    </row>
    <row r="50" customFormat="false" ht="21" hidden="false" customHeight="false" outlineLevel="0" collapsed="false">
      <c r="C50" s="85"/>
      <c r="D50" s="85"/>
    </row>
    <row r="51" customFormat="false" ht="21" hidden="false" customHeight="false" outlineLevel="0" collapsed="false">
      <c r="C51" s="85"/>
      <c r="D51" s="85"/>
    </row>
    <row r="52" customFormat="false" ht="21" hidden="false" customHeight="false" outlineLevel="0" collapsed="false">
      <c r="C52" s="85"/>
      <c r="D52" s="85"/>
    </row>
    <row r="53" customFormat="false" ht="21" hidden="false" customHeight="false" outlineLevel="0" collapsed="false">
      <c r="C53" s="85"/>
      <c r="D53" s="85"/>
    </row>
    <row r="54" customFormat="false" ht="21" hidden="false" customHeight="false" outlineLevel="0" collapsed="false">
      <c r="C54" s="85"/>
      <c r="D54" s="85"/>
    </row>
    <row r="55" customFormat="false" ht="21" hidden="false" customHeight="false" outlineLevel="0" collapsed="false">
      <c r="C55" s="85"/>
      <c r="D55" s="85"/>
    </row>
    <row r="56" customFormat="false" ht="21" hidden="false" customHeight="false" outlineLevel="0" collapsed="false">
      <c r="C56" s="85"/>
      <c r="D56" s="85"/>
    </row>
    <row r="57" customFormat="false" ht="21" hidden="false" customHeight="false" outlineLevel="0" collapsed="false">
      <c r="C57" s="85"/>
      <c r="D57" s="85"/>
    </row>
    <row r="58" customFormat="false" ht="21" hidden="false" customHeight="false" outlineLevel="0" collapsed="false">
      <c r="C58" s="85"/>
      <c r="D58" s="85"/>
    </row>
    <row r="59" customFormat="false" ht="21" hidden="false" customHeight="false" outlineLevel="0" collapsed="false">
      <c r="C59" s="85"/>
      <c r="D59" s="85"/>
    </row>
    <row r="60" customFormat="false" ht="21" hidden="false" customHeight="false" outlineLevel="0" collapsed="false">
      <c r="C60" s="85"/>
      <c r="D60" s="85"/>
    </row>
    <row r="61" customFormat="false" ht="21" hidden="false" customHeight="false" outlineLevel="0" collapsed="false">
      <c r="C61" s="85"/>
      <c r="D61" s="85"/>
    </row>
    <row r="62" customFormat="false" ht="21" hidden="false" customHeight="false" outlineLevel="0" collapsed="false">
      <c r="C62" s="85"/>
      <c r="D62" s="85"/>
    </row>
    <row r="63" customFormat="false" ht="21" hidden="false" customHeight="false" outlineLevel="0" collapsed="false">
      <c r="C63" s="85"/>
      <c r="D63" s="85"/>
    </row>
    <row r="64" customFormat="false" ht="21" hidden="false" customHeight="false" outlineLevel="0" collapsed="false">
      <c r="C64" s="85"/>
      <c r="D64" s="85"/>
    </row>
    <row r="65" customFormat="false" ht="21" hidden="false" customHeight="false" outlineLevel="0" collapsed="false">
      <c r="C65" s="85"/>
      <c r="D65" s="85"/>
    </row>
    <row r="66" customFormat="false" ht="21" hidden="false" customHeight="false" outlineLevel="0" collapsed="false">
      <c r="C66" s="85"/>
      <c r="D66" s="85"/>
    </row>
    <row r="67" customFormat="false" ht="21" hidden="false" customHeight="false" outlineLevel="0" collapsed="false">
      <c r="C67" s="85"/>
      <c r="D67" s="85"/>
    </row>
    <row r="68" customFormat="false" ht="21" hidden="false" customHeight="false" outlineLevel="0" collapsed="false">
      <c r="C68" s="85"/>
      <c r="D68" s="85"/>
    </row>
    <row r="69" customFormat="false" ht="21" hidden="false" customHeight="false" outlineLevel="0" collapsed="false">
      <c r="C69" s="85"/>
      <c r="D69" s="85"/>
    </row>
    <row r="70" customFormat="false" ht="21" hidden="false" customHeight="false" outlineLevel="0" collapsed="false">
      <c r="C70" s="85"/>
      <c r="D70" s="85"/>
    </row>
  </sheetData>
  <mergeCells count="6">
    <mergeCell ref="A1:E1"/>
    <mergeCell ref="A2:E2"/>
    <mergeCell ref="A3:E3"/>
    <mergeCell ref="A4:A5"/>
    <mergeCell ref="B4:B5"/>
    <mergeCell ref="E4:E5"/>
  </mergeCells>
  <printOptions headings="false" gridLines="false" gridLinesSet="true" horizontalCentered="false" verticalCentered="false"/>
  <pageMargins left="0.420138888888889" right="0.309722222222222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27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88" width="48.7"/>
    <col collapsed="false" customWidth="true" hidden="false" outlineLevel="0" max="3" min="3" style="88" width="16.28"/>
    <col collapsed="false" customWidth="true" hidden="false" outlineLevel="0" max="4" min="4" style="88" width="73.41"/>
    <col collapsed="false" customWidth="true" hidden="false" outlineLevel="0" max="5" min="5" style="88" width="43.7"/>
    <col collapsed="false" customWidth="true" hidden="true" outlineLevel="0" max="6" min="6" style="88" width="11.7"/>
    <col collapsed="false" customWidth="false" hidden="false" outlineLevel="0" max="257" min="7" style="88" width="9.14"/>
  </cols>
  <sheetData>
    <row r="1" customFormat="false" ht="23.25" hidden="false" customHeight="true" outlineLevel="0" collapsed="false">
      <c r="A1" s="3" t="s">
        <v>96</v>
      </c>
      <c r="B1" s="3"/>
      <c r="C1" s="3"/>
      <c r="D1" s="3"/>
      <c r="E1" s="3"/>
    </row>
    <row r="2" customFormat="false" ht="23.25" hidden="false" customHeight="true" outlineLevel="0" collapsed="false">
      <c r="A2" s="4" t="s">
        <v>225</v>
      </c>
      <c r="B2" s="4"/>
      <c r="C2" s="4"/>
      <c r="D2" s="4"/>
      <c r="E2" s="4"/>
    </row>
    <row r="3" customFormat="false" ht="21" hidden="false" customHeight="true" outlineLevel="0" collapsed="false">
      <c r="A3" s="5" t="s">
        <v>226</v>
      </c>
      <c r="B3" s="5"/>
      <c r="C3" s="5"/>
      <c r="D3" s="5"/>
      <c r="E3" s="5"/>
    </row>
    <row r="4" customFormat="false" ht="20.25" hidden="false" customHeight="true" outlineLevel="0" collapsed="false">
      <c r="A4" s="201" t="s">
        <v>3</v>
      </c>
      <c r="B4" s="202" t="s">
        <v>4</v>
      </c>
      <c r="C4" s="203" t="s">
        <v>5</v>
      </c>
      <c r="D4" s="203" t="s">
        <v>6</v>
      </c>
      <c r="E4" s="204" t="s">
        <v>7</v>
      </c>
      <c r="F4" s="94" t="s">
        <v>227</v>
      </c>
    </row>
    <row r="5" customFormat="false" ht="20.25" hidden="false" customHeight="false" outlineLevel="0" collapsed="false">
      <c r="A5" s="201"/>
      <c r="B5" s="202"/>
      <c r="C5" s="205" t="s">
        <v>228</v>
      </c>
      <c r="D5" s="206"/>
      <c r="E5" s="204"/>
      <c r="F5" s="94"/>
    </row>
    <row r="6" s="213" customFormat="true" ht="60.75" hidden="false" customHeight="false" outlineLevel="0" collapsed="false">
      <c r="A6" s="207" t="n">
        <v>1</v>
      </c>
      <c r="B6" s="208" t="s">
        <v>229</v>
      </c>
      <c r="C6" s="209" t="n">
        <f aca="false">SUM(C7:C8)</f>
        <v>15600000</v>
      </c>
      <c r="D6" s="210"/>
      <c r="E6" s="211" t="s">
        <v>230</v>
      </c>
      <c r="F6" s="212" t="n">
        <v>15600000</v>
      </c>
    </row>
    <row r="7" s="213" customFormat="true" ht="40.5" hidden="false" customHeight="false" outlineLevel="0" collapsed="false">
      <c r="A7" s="120"/>
      <c r="B7" s="214" t="s">
        <v>231</v>
      </c>
      <c r="C7" s="122" t="n">
        <v>7600000</v>
      </c>
      <c r="D7" s="215" t="s">
        <v>232</v>
      </c>
      <c r="E7" s="124" t="s">
        <v>233</v>
      </c>
      <c r="F7" s="212"/>
    </row>
    <row r="8" s="218" customFormat="true" ht="40.5" hidden="false" customHeight="false" outlineLevel="0" collapsed="false">
      <c r="A8" s="120"/>
      <c r="B8" s="214" t="s">
        <v>234</v>
      </c>
      <c r="C8" s="122" t="n">
        <v>8000000</v>
      </c>
      <c r="D8" s="216" t="s">
        <v>235</v>
      </c>
      <c r="E8" s="124" t="s">
        <v>233</v>
      </c>
      <c r="F8" s="217"/>
    </row>
    <row r="9" s="213" customFormat="true" ht="40.5" hidden="false" customHeight="false" outlineLevel="0" collapsed="false">
      <c r="A9" s="219" t="n">
        <v>2</v>
      </c>
      <c r="B9" s="220" t="s">
        <v>236</v>
      </c>
      <c r="C9" s="221" t="n">
        <f aca="false">SUM(C10:C15)</f>
        <v>6530000</v>
      </c>
      <c r="D9" s="222"/>
      <c r="E9" s="223" t="s">
        <v>237</v>
      </c>
      <c r="F9" s="212" t="n">
        <v>6530000</v>
      </c>
    </row>
    <row r="10" s="225" customFormat="true" ht="101.25" hidden="false" customHeight="false" outlineLevel="0" collapsed="false">
      <c r="A10" s="120"/>
      <c r="B10" s="214" t="s">
        <v>238</v>
      </c>
      <c r="C10" s="122" t="n">
        <v>2700000</v>
      </c>
      <c r="D10" s="123" t="s">
        <v>239</v>
      </c>
      <c r="E10" s="124" t="s">
        <v>240</v>
      </c>
      <c r="F10" s="224"/>
    </row>
    <row r="11" s="225" customFormat="true" ht="40.5" hidden="false" customHeight="false" outlineLevel="0" collapsed="false">
      <c r="A11" s="120"/>
      <c r="B11" s="214" t="s">
        <v>241</v>
      </c>
      <c r="C11" s="122" t="n">
        <v>500000</v>
      </c>
      <c r="D11" s="216" t="s">
        <v>242</v>
      </c>
      <c r="E11" s="124" t="s">
        <v>240</v>
      </c>
      <c r="F11" s="224"/>
    </row>
    <row r="12" s="225" customFormat="true" ht="60.75" hidden="false" customHeight="false" outlineLevel="0" collapsed="false">
      <c r="A12" s="125"/>
      <c r="B12" s="226" t="s">
        <v>243</v>
      </c>
      <c r="C12" s="127" t="n">
        <v>200000</v>
      </c>
      <c r="D12" s="227" t="s">
        <v>244</v>
      </c>
      <c r="E12" s="129" t="s">
        <v>240</v>
      </c>
      <c r="F12" s="224"/>
    </row>
    <row r="13" s="213" customFormat="true" ht="123.75" hidden="false" customHeight="true" outlineLevel="0" collapsed="false">
      <c r="A13" s="228"/>
      <c r="B13" s="229" t="s">
        <v>245</v>
      </c>
      <c r="C13" s="230" t="n">
        <v>550000</v>
      </c>
      <c r="D13" s="231" t="s">
        <v>246</v>
      </c>
      <c r="E13" s="232" t="s">
        <v>53</v>
      </c>
      <c r="F13" s="212"/>
    </row>
    <row r="14" s="213" customFormat="true" ht="121.5" hidden="false" customHeight="false" outlineLevel="0" collapsed="false">
      <c r="A14" s="228"/>
      <c r="B14" s="233" t="s">
        <v>247</v>
      </c>
      <c r="C14" s="230" t="n">
        <v>750000</v>
      </c>
      <c r="D14" s="231" t="s">
        <v>248</v>
      </c>
      <c r="E14" s="232" t="s">
        <v>200</v>
      </c>
      <c r="F14" s="212"/>
    </row>
    <row r="15" s="213" customFormat="true" ht="81" hidden="false" customHeight="false" outlineLevel="0" collapsed="false">
      <c r="A15" s="234"/>
      <c r="B15" s="235" t="s">
        <v>249</v>
      </c>
      <c r="C15" s="127" t="n">
        <v>1830000</v>
      </c>
      <c r="D15" s="128" t="s">
        <v>250</v>
      </c>
      <c r="E15" s="129" t="s">
        <v>251</v>
      </c>
      <c r="F15" s="212"/>
    </row>
    <row r="16" s="241" customFormat="true" ht="60.75" hidden="false" customHeight="false" outlineLevel="0" collapsed="false">
      <c r="A16" s="228" t="n">
        <v>3</v>
      </c>
      <c r="B16" s="236" t="s">
        <v>252</v>
      </c>
      <c r="C16" s="237" t="n">
        <f aca="false">SUM(C17:C19)</f>
        <v>13800000</v>
      </c>
      <c r="D16" s="238"/>
      <c r="E16" s="239" t="s">
        <v>253</v>
      </c>
      <c r="F16" s="240" t="n">
        <v>13800000</v>
      </c>
    </row>
    <row r="17" s="213" customFormat="true" ht="60.75" hidden="false" customHeight="false" outlineLevel="0" collapsed="false">
      <c r="A17" s="120"/>
      <c r="B17" s="214" t="s">
        <v>254</v>
      </c>
      <c r="C17" s="122" t="n">
        <v>8000000</v>
      </c>
      <c r="D17" s="216" t="s">
        <v>255</v>
      </c>
      <c r="E17" s="124" t="s">
        <v>256</v>
      </c>
      <c r="F17" s="212"/>
    </row>
    <row r="18" s="213" customFormat="true" ht="75" hidden="false" customHeight="false" outlineLevel="0" collapsed="false">
      <c r="A18" s="242"/>
      <c r="B18" s="243" t="s">
        <v>257</v>
      </c>
      <c r="C18" s="244" t="n">
        <v>4800000</v>
      </c>
      <c r="D18" s="245" t="s">
        <v>258</v>
      </c>
      <c r="E18" s="124" t="s">
        <v>259</v>
      </c>
      <c r="F18" s="212"/>
    </row>
    <row r="19" s="248" customFormat="true" ht="101.25" hidden="false" customHeight="false" outlineLevel="0" collapsed="false">
      <c r="A19" s="125"/>
      <c r="B19" s="246" t="s">
        <v>260</v>
      </c>
      <c r="C19" s="127" t="n">
        <v>1000000</v>
      </c>
      <c r="D19" s="128" t="s">
        <v>261</v>
      </c>
      <c r="E19" s="129" t="s">
        <v>262</v>
      </c>
      <c r="F19" s="247"/>
    </row>
    <row r="20" s="251" customFormat="true" ht="60.75" hidden="false" customHeight="false" outlineLevel="0" collapsed="false">
      <c r="A20" s="207" t="n">
        <v>4</v>
      </c>
      <c r="B20" s="208" t="s">
        <v>263</v>
      </c>
      <c r="C20" s="209" t="n">
        <f aca="false">SUM(C21:C24)</f>
        <v>8510000</v>
      </c>
      <c r="D20" s="249"/>
      <c r="E20" s="211" t="s">
        <v>264</v>
      </c>
      <c r="F20" s="250" t="n">
        <f aca="false">SUM(F21:F24)</f>
        <v>8510000</v>
      </c>
    </row>
    <row r="21" s="213" customFormat="true" ht="81" hidden="false" customHeight="false" outlineLevel="0" collapsed="false">
      <c r="A21" s="252"/>
      <c r="B21" s="253" t="s">
        <v>265</v>
      </c>
      <c r="C21" s="230" t="n">
        <v>1400000</v>
      </c>
      <c r="D21" s="254" t="s">
        <v>266</v>
      </c>
      <c r="E21" s="232" t="s">
        <v>267</v>
      </c>
      <c r="F21" s="212" t="n">
        <v>1400000</v>
      </c>
    </row>
    <row r="22" s="213" customFormat="true" ht="81" hidden="false" customHeight="false" outlineLevel="0" collapsed="false">
      <c r="A22" s="242"/>
      <c r="B22" s="243" t="s">
        <v>268</v>
      </c>
      <c r="C22" s="244" t="n">
        <v>2222000</v>
      </c>
      <c r="D22" s="255" t="s">
        <v>269</v>
      </c>
      <c r="E22" s="256" t="s">
        <v>270</v>
      </c>
      <c r="F22" s="212" t="n">
        <v>2222000</v>
      </c>
    </row>
    <row r="23" s="225" customFormat="true" ht="60.75" hidden="false" customHeight="false" outlineLevel="0" collapsed="false">
      <c r="A23" s="257"/>
      <c r="B23" s="258" t="s">
        <v>271</v>
      </c>
      <c r="C23" s="122" t="n">
        <v>2861000</v>
      </c>
      <c r="D23" s="216" t="s">
        <v>272</v>
      </c>
      <c r="E23" s="124" t="s">
        <v>273</v>
      </c>
      <c r="F23" s="212" t="n">
        <v>2861000</v>
      </c>
    </row>
    <row r="24" s="225" customFormat="true" ht="101.25" hidden="false" customHeight="false" outlineLevel="0" collapsed="false">
      <c r="A24" s="234"/>
      <c r="B24" s="259" t="s">
        <v>274</v>
      </c>
      <c r="C24" s="127" t="n">
        <v>2027000</v>
      </c>
      <c r="D24" s="227" t="s">
        <v>275</v>
      </c>
      <c r="E24" s="129" t="s">
        <v>276</v>
      </c>
      <c r="F24" s="212" t="n">
        <v>2027000</v>
      </c>
    </row>
    <row r="25" s="251" customFormat="true" ht="60.75" hidden="false" customHeight="false" outlineLevel="0" collapsed="false">
      <c r="A25" s="207" t="n">
        <v>5</v>
      </c>
      <c r="B25" s="260" t="s">
        <v>277</v>
      </c>
      <c r="C25" s="209" t="n">
        <f aca="false">SUM(C26:C30)</f>
        <v>5560000</v>
      </c>
      <c r="D25" s="249"/>
      <c r="E25" s="211" t="s">
        <v>278</v>
      </c>
      <c r="F25" s="250" t="n">
        <v>5560000</v>
      </c>
    </row>
    <row r="26" s="218" customFormat="true" ht="101.25" hidden="false" customHeight="false" outlineLevel="0" collapsed="false">
      <c r="A26" s="252"/>
      <c r="B26" s="261" t="s">
        <v>279</v>
      </c>
      <c r="C26" s="230" t="n">
        <v>3160000</v>
      </c>
      <c r="D26" s="231" t="s">
        <v>280</v>
      </c>
      <c r="E26" s="232" t="s">
        <v>281</v>
      </c>
      <c r="F26" s="217" t="s">
        <v>95</v>
      </c>
    </row>
    <row r="27" s="225" customFormat="true" ht="40.5" hidden="false" customHeight="false" outlineLevel="0" collapsed="false">
      <c r="A27" s="120"/>
      <c r="B27" s="262" t="s">
        <v>282</v>
      </c>
      <c r="C27" s="122" t="n">
        <v>900000</v>
      </c>
      <c r="D27" s="123" t="s">
        <v>283</v>
      </c>
      <c r="E27" s="124" t="s">
        <v>284</v>
      </c>
      <c r="F27" s="224"/>
    </row>
    <row r="28" s="225" customFormat="true" ht="101.25" hidden="false" customHeight="false" outlineLevel="0" collapsed="false">
      <c r="A28" s="252"/>
      <c r="B28" s="261" t="s">
        <v>285</v>
      </c>
      <c r="C28" s="230" t="n">
        <v>500000</v>
      </c>
      <c r="D28" s="231" t="s">
        <v>286</v>
      </c>
      <c r="E28" s="232" t="s">
        <v>287</v>
      </c>
      <c r="F28" s="224"/>
    </row>
    <row r="29" s="264" customFormat="true" ht="121.5" hidden="false" customHeight="false" outlineLevel="0" collapsed="false">
      <c r="A29" s="120"/>
      <c r="B29" s="262" t="s">
        <v>288</v>
      </c>
      <c r="C29" s="122" t="n">
        <v>600000</v>
      </c>
      <c r="D29" s="123" t="s">
        <v>289</v>
      </c>
      <c r="E29" s="124" t="s">
        <v>290</v>
      </c>
      <c r="F29" s="263"/>
    </row>
    <row r="30" s="225" customFormat="true" ht="81" hidden="false" customHeight="false" outlineLevel="0" collapsed="false">
      <c r="A30" s="265"/>
      <c r="B30" s="266" t="s">
        <v>291</v>
      </c>
      <c r="C30" s="267" t="n">
        <v>400000</v>
      </c>
      <c r="D30" s="268" t="s">
        <v>292</v>
      </c>
      <c r="E30" s="269" t="s">
        <v>200</v>
      </c>
      <c r="F30" s="224"/>
    </row>
    <row r="31" s="142" customFormat="true" ht="60.75" hidden="false" customHeight="false" outlineLevel="0" collapsed="false">
      <c r="A31" s="270"/>
      <c r="B31" s="271" t="s">
        <v>54</v>
      </c>
      <c r="C31" s="272" t="n">
        <f aca="false">C6+C9+C16+C20+C25</f>
        <v>50000000</v>
      </c>
      <c r="D31" s="273"/>
      <c r="E31" s="161"/>
      <c r="F31" s="274" t="n">
        <f aca="false">F6+F9+F16+F20+F25</f>
        <v>50000000</v>
      </c>
    </row>
    <row r="32" customFormat="false" ht="20.25" hidden="false" customHeight="false" outlineLevel="0" collapsed="false">
      <c r="A32" s="148"/>
      <c r="B32" s="9" t="s">
        <v>55</v>
      </c>
      <c r="C32" s="275"/>
      <c r="D32" s="276"/>
      <c r="E32" s="276"/>
    </row>
    <row r="33" customFormat="false" ht="40.5" hidden="false" customHeight="false" outlineLevel="0" collapsed="false">
      <c r="A33" s="148" t="n">
        <v>1</v>
      </c>
      <c r="B33" s="277" t="s">
        <v>293</v>
      </c>
      <c r="C33" s="275" t="n">
        <v>9600000</v>
      </c>
      <c r="D33" s="276" t="s">
        <v>294</v>
      </c>
      <c r="E33" s="277" t="s">
        <v>233</v>
      </c>
    </row>
    <row r="34" customFormat="false" ht="60.75" hidden="false" customHeight="false" outlineLevel="0" collapsed="false">
      <c r="A34" s="148" t="n">
        <v>2</v>
      </c>
      <c r="B34" s="277" t="s">
        <v>295</v>
      </c>
      <c r="C34" s="275" t="n">
        <v>2900000</v>
      </c>
      <c r="D34" s="276" t="s">
        <v>296</v>
      </c>
      <c r="E34" s="277" t="s">
        <v>150</v>
      </c>
    </row>
    <row r="35" customFormat="false" ht="40.5" hidden="false" customHeight="false" outlineLevel="0" collapsed="false">
      <c r="A35" s="148" t="n">
        <v>3</v>
      </c>
      <c r="B35" s="277" t="s">
        <v>297</v>
      </c>
      <c r="C35" s="275" t="n">
        <v>2900000</v>
      </c>
      <c r="D35" s="276" t="s">
        <v>298</v>
      </c>
      <c r="E35" s="277" t="s">
        <v>200</v>
      </c>
    </row>
    <row r="36" customFormat="false" ht="20.25" hidden="false" customHeight="false" outlineLevel="0" collapsed="false">
      <c r="A36" s="148"/>
      <c r="B36" s="109" t="s">
        <v>54</v>
      </c>
      <c r="C36" s="278" t="n">
        <f aca="false">SUM(C33:C35)</f>
        <v>15400000</v>
      </c>
      <c r="D36" s="109"/>
      <c r="E36" s="109"/>
    </row>
    <row r="37" customFormat="false" ht="21" hidden="false" customHeight="false" outlineLevel="0" collapsed="false">
      <c r="A37" s="279"/>
      <c r="B37" s="79" t="s">
        <v>94</v>
      </c>
      <c r="C37" s="280" t="n">
        <f aca="false">C31+C36</f>
        <v>65400000</v>
      </c>
      <c r="D37" s="281"/>
      <c r="E37" s="281"/>
    </row>
    <row r="38" customFormat="false" ht="21" hidden="false" customHeight="false" outlineLevel="0" collapsed="false">
      <c r="A38" s="172"/>
      <c r="C38" s="173"/>
    </row>
    <row r="39" customFormat="false" ht="20.25" hidden="false" customHeight="false" outlineLevel="0" collapsed="false">
      <c r="A39" s="172"/>
      <c r="C39" s="173"/>
      <c r="D39" s="282" t="s">
        <v>95</v>
      </c>
    </row>
    <row r="40" customFormat="false" ht="60.75" hidden="false" customHeight="false" outlineLevel="0" collapsed="false">
      <c r="A40" s="172"/>
      <c r="C40" s="88" t="s">
        <v>95</v>
      </c>
      <c r="D40" s="283" t="s">
        <v>95</v>
      </c>
      <c r="E40" s="284" t="s">
        <v>95</v>
      </c>
      <c r="F40" s="285" t="n">
        <f aca="false">50000000</f>
        <v>50000000</v>
      </c>
    </row>
    <row r="41" customFormat="false" ht="20.25" hidden="false" customHeight="false" outlineLevel="0" collapsed="false">
      <c r="A41" s="172"/>
      <c r="C41" s="173"/>
      <c r="D41" s="286"/>
      <c r="E41" s="284"/>
    </row>
    <row r="42" customFormat="false" ht="20.25" hidden="false" customHeight="false" outlineLevel="0" collapsed="false">
      <c r="A42" s="172"/>
      <c r="C42" s="173"/>
      <c r="D42" s="286"/>
      <c r="E42" s="284"/>
    </row>
    <row r="43" customFormat="false" ht="20.25" hidden="false" customHeight="false" outlineLevel="0" collapsed="false">
      <c r="A43" s="87"/>
      <c r="C43" s="173"/>
      <c r="D43" s="286"/>
      <c r="E43" s="284"/>
      <c r="F43" s="287" t="s">
        <v>95</v>
      </c>
    </row>
    <row r="44" customFormat="false" ht="20.25" hidden="false" customHeight="false" outlineLevel="0" collapsed="false">
      <c r="A44" s="87"/>
      <c r="C44" s="173"/>
      <c r="D44" s="286"/>
      <c r="E44" s="284"/>
    </row>
    <row r="45" customFormat="false" ht="20.25" hidden="false" customHeight="false" outlineLevel="0" collapsed="false">
      <c r="A45" s="87"/>
      <c r="C45" s="173"/>
      <c r="D45" s="286"/>
      <c r="E45" s="284"/>
    </row>
    <row r="46" customFormat="false" ht="20.25" hidden="false" customHeight="false" outlineLevel="0" collapsed="false">
      <c r="A46" s="87"/>
      <c r="C46" s="173"/>
      <c r="D46" s="283"/>
      <c r="E46" s="284"/>
    </row>
    <row r="47" customFormat="false" ht="20.25" hidden="false" customHeight="false" outlineLevel="0" collapsed="false">
      <c r="A47" s="87"/>
      <c r="C47" s="173"/>
      <c r="D47" s="174"/>
    </row>
    <row r="48" customFormat="false" ht="20.25" hidden="false" customHeight="false" outlineLevel="0" collapsed="false">
      <c r="A48" s="87"/>
      <c r="C48" s="173"/>
      <c r="D48" s="174"/>
    </row>
    <row r="49" customFormat="false" ht="20.25" hidden="false" customHeight="false" outlineLevel="0" collapsed="false">
      <c r="A49" s="87"/>
      <c r="C49" s="173"/>
      <c r="D49" s="174"/>
    </row>
    <row r="50" customFormat="false" ht="20.25" hidden="false" customHeight="false" outlineLevel="0" collapsed="false">
      <c r="A50" s="87"/>
      <c r="C50" s="173"/>
      <c r="D50" s="174"/>
    </row>
    <row r="51" customFormat="false" ht="20.25" hidden="false" customHeight="false" outlineLevel="0" collapsed="false">
      <c r="A51" s="87"/>
      <c r="C51" s="173"/>
      <c r="D51" s="174"/>
    </row>
    <row r="52" customFormat="false" ht="20.25" hidden="false" customHeight="false" outlineLevel="0" collapsed="false">
      <c r="A52" s="87"/>
      <c r="C52" s="173"/>
      <c r="D52" s="174"/>
    </row>
    <row r="53" customFormat="false" ht="20.25" hidden="false" customHeight="false" outlineLevel="0" collapsed="false">
      <c r="A53" s="87"/>
      <c r="C53" s="173"/>
      <c r="D53" s="174"/>
    </row>
    <row r="54" customFormat="false" ht="20.25" hidden="false" customHeight="false" outlineLevel="0" collapsed="false">
      <c r="A54" s="87"/>
      <c r="C54" s="173"/>
      <c r="D54" s="174"/>
    </row>
    <row r="55" customFormat="false" ht="20.25" hidden="false" customHeight="false" outlineLevel="0" collapsed="false">
      <c r="A55" s="87"/>
      <c r="C55" s="173"/>
      <c r="D55" s="174"/>
    </row>
    <row r="56" customFormat="false" ht="20.25" hidden="false" customHeight="false" outlineLevel="0" collapsed="false">
      <c r="A56" s="87"/>
      <c r="C56" s="173"/>
      <c r="D56" s="174"/>
    </row>
    <row r="57" customFormat="false" ht="20.25" hidden="false" customHeight="false" outlineLevel="0" collapsed="false">
      <c r="A57" s="87"/>
      <c r="C57" s="173"/>
      <c r="D57" s="174"/>
    </row>
    <row r="58" customFormat="false" ht="20.25" hidden="false" customHeight="false" outlineLevel="0" collapsed="false">
      <c r="C58" s="173"/>
      <c r="D58" s="174"/>
    </row>
    <row r="59" customFormat="false" ht="20.25" hidden="false" customHeight="false" outlineLevel="0" collapsed="false">
      <c r="C59" s="173"/>
      <c r="D59" s="174"/>
    </row>
    <row r="60" customFormat="false" ht="20.25" hidden="false" customHeight="false" outlineLevel="0" collapsed="false">
      <c r="C60" s="173"/>
      <c r="D60" s="174"/>
    </row>
    <row r="61" customFormat="false" ht="20.25" hidden="false" customHeight="false" outlineLevel="0" collapsed="false">
      <c r="C61" s="173"/>
      <c r="D61" s="174"/>
    </row>
    <row r="62" customFormat="false" ht="20.25" hidden="false" customHeight="false" outlineLevel="0" collapsed="false">
      <c r="C62" s="174"/>
      <c r="D62" s="174"/>
    </row>
    <row r="63" customFormat="false" ht="20.25" hidden="false" customHeight="false" outlineLevel="0" collapsed="false">
      <c r="C63" s="174"/>
      <c r="D63" s="174"/>
    </row>
    <row r="64" customFormat="false" ht="20.25" hidden="false" customHeight="false" outlineLevel="0" collapsed="false">
      <c r="C64" s="174"/>
      <c r="D64" s="174"/>
    </row>
    <row r="65" customFormat="false" ht="20.25" hidden="false" customHeight="false" outlineLevel="0" collapsed="false">
      <c r="C65" s="174"/>
      <c r="D65" s="174"/>
    </row>
    <row r="66" customFormat="false" ht="20.25" hidden="false" customHeight="false" outlineLevel="0" collapsed="false">
      <c r="C66" s="174"/>
      <c r="D66" s="174"/>
    </row>
    <row r="67" customFormat="false" ht="20.25" hidden="false" customHeight="false" outlineLevel="0" collapsed="false">
      <c r="C67" s="174"/>
      <c r="D67" s="174"/>
    </row>
    <row r="68" customFormat="false" ht="20.25" hidden="false" customHeight="false" outlineLevel="0" collapsed="false">
      <c r="C68" s="174"/>
      <c r="D68" s="174"/>
    </row>
    <row r="69" customFormat="false" ht="20.25" hidden="false" customHeight="false" outlineLevel="0" collapsed="false">
      <c r="C69" s="174"/>
      <c r="D69" s="174"/>
    </row>
    <row r="70" customFormat="false" ht="20.25" hidden="false" customHeight="false" outlineLevel="0" collapsed="false">
      <c r="C70" s="174"/>
      <c r="D70" s="174"/>
    </row>
    <row r="71" customFormat="false" ht="20.25" hidden="false" customHeight="false" outlineLevel="0" collapsed="false">
      <c r="C71" s="174"/>
      <c r="D71" s="174"/>
    </row>
    <row r="72" customFormat="false" ht="20.25" hidden="false" customHeight="false" outlineLevel="0" collapsed="false">
      <c r="C72" s="174"/>
      <c r="D72" s="174"/>
    </row>
    <row r="73" customFormat="false" ht="20.25" hidden="false" customHeight="false" outlineLevel="0" collapsed="false">
      <c r="C73" s="174"/>
      <c r="D73" s="174"/>
    </row>
    <row r="74" customFormat="false" ht="20.25" hidden="false" customHeight="false" outlineLevel="0" collapsed="false">
      <c r="C74" s="174"/>
      <c r="D74" s="174"/>
    </row>
    <row r="75" customFormat="false" ht="20.25" hidden="false" customHeight="false" outlineLevel="0" collapsed="false">
      <c r="C75" s="174"/>
      <c r="D75" s="174"/>
    </row>
    <row r="76" customFormat="false" ht="20.25" hidden="false" customHeight="false" outlineLevel="0" collapsed="false">
      <c r="C76" s="174"/>
      <c r="D76" s="174"/>
    </row>
    <row r="77" customFormat="false" ht="20.25" hidden="false" customHeight="false" outlineLevel="0" collapsed="false">
      <c r="C77" s="174"/>
      <c r="D77" s="174"/>
    </row>
    <row r="78" customFormat="false" ht="20.25" hidden="false" customHeight="false" outlineLevel="0" collapsed="false">
      <c r="C78" s="174"/>
      <c r="D78" s="174"/>
    </row>
    <row r="79" customFormat="false" ht="20.25" hidden="false" customHeight="false" outlineLevel="0" collapsed="false">
      <c r="C79" s="174"/>
      <c r="D79" s="174"/>
    </row>
    <row r="80" customFormat="false" ht="20.25" hidden="false" customHeight="false" outlineLevel="0" collapsed="false">
      <c r="C80" s="174"/>
      <c r="D80" s="174"/>
    </row>
    <row r="81" customFormat="false" ht="20.25" hidden="false" customHeight="false" outlineLevel="0" collapsed="false">
      <c r="C81" s="174"/>
      <c r="D81" s="174"/>
    </row>
    <row r="82" customFormat="false" ht="20.25" hidden="false" customHeight="false" outlineLevel="0" collapsed="false">
      <c r="C82" s="174"/>
      <c r="D82" s="174"/>
    </row>
    <row r="83" customFormat="false" ht="20.25" hidden="false" customHeight="false" outlineLevel="0" collapsed="false">
      <c r="C83" s="174"/>
      <c r="D83" s="174"/>
    </row>
  </sheetData>
  <mergeCells count="7">
    <mergeCell ref="A1:E1"/>
    <mergeCell ref="A2:E2"/>
    <mergeCell ref="A3:E3"/>
    <mergeCell ref="A4:A5"/>
    <mergeCell ref="B4:B5"/>
    <mergeCell ref="E4:E5"/>
    <mergeCell ref="F4:F5"/>
  </mergeCells>
  <printOptions headings="false" gridLines="false" gridLinesSet="true" horizontalCentered="true" verticalCentered="true"/>
  <pageMargins left="0.708333333333333" right="0.157638888888889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4:55:07Z</dcterms:created>
  <dc:creator>TAE</dc:creator>
  <dc:description/>
  <dc:language>en-US</dc:language>
  <cp:lastModifiedBy>Somsak</cp:lastModifiedBy>
  <cp:lastPrinted>2011-11-24T03:46:22Z</cp:lastPrinted>
  <dcterms:modified xsi:type="dcterms:W3CDTF">2011-11-24T04:01:10Z</dcterms:modified>
  <cp:revision>0</cp:revision>
  <dc:subject/>
  <dc:title/>
</cp:coreProperties>
</file>